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6-2010" sheetId="1" state="visible" r:id="rId2"/>
    <sheet name="19-10-2006 Zła" sheetId="2" state="hidden" r:id="rId3"/>
  </sheets>
  <definedNames>
    <definedName function="false" hidden="false" localSheetId="0" name="_xlnm.Print_Area" vbProcedure="false">'29-06-2010'!$A$1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6">
  <si>
    <t xml:space="preserve">Uchwała Nr XLVI/ 345 /10</t>
  </si>
  <si>
    <t xml:space="preserve">Rady Miejskiej w Ustrzykach Dolnych</t>
  </si>
  <si>
    <t xml:space="preserve">z dnia  29 czerwca 2010 roku</t>
  </si>
  <si>
    <t xml:space="preserve">w sprawie zmiany uchwały budżetowej gminy Ustrzyki Dolne na rok 2010 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t xml:space="preserve">Zmniejsza się budżet gminy na rok 2010 o kwotę 1.474.390,04 zł, w sposób następujący:</t>
  </si>
  <si>
    <t xml:space="preserve">Dochody - zwiększenie</t>
  </si>
  <si>
    <t xml:space="preserve">Dz.</t>
  </si>
  <si>
    <t xml:space="preserve">Rozdz.</t>
  </si>
  <si>
    <t xml:space="preserve">Nazwa</t>
  </si>
  <si>
    <t xml:space="preserve">Dochody bieżące</t>
  </si>
  <si>
    <t xml:space="preserve">Dochody majątk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60</t>
  </si>
  <si>
    <t xml:space="preserve">Wpływy z tyt.przekształcenia prawa użytkowania wiecz.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0970</t>
  </si>
  <si>
    <t xml:space="preserve">Wpływy z różnych dochodów (rozl. z lat.ub)</t>
  </si>
  <si>
    <t xml:space="preserve">75095</t>
  </si>
  <si>
    <t xml:space="preserve">Pozostała działalność</t>
  </si>
  <si>
    <t xml:space="preserve">2360</t>
  </si>
  <si>
    <t xml:space="preserve">Dochody jst zw.z real.zad.z zak.adm.rząd.</t>
  </si>
  <si>
    <t xml:space="preserve">756</t>
  </si>
  <si>
    <t xml:space="preserve">Dochody od osób pr., od osób fiz. i od innych jednostek nie posiad.osob.pr oraz wydatki związane z ich poborem</t>
  </si>
  <si>
    <t xml:space="preserve">75615</t>
  </si>
  <si>
    <t xml:space="preserve">Wpływy z podatku rol.leś.cc.spadków i dar.oraz podatków i opłat lokalnych od osób pr</t>
  </si>
  <si>
    <t xml:space="preserve">0310</t>
  </si>
  <si>
    <t xml:space="preserve">Podatek od nieruchomości</t>
  </si>
  <si>
    <t xml:space="preserve">2680</t>
  </si>
  <si>
    <t xml:space="preserve">Rekompensata utraconych dochodów w pod.i opł. lok.</t>
  </si>
  <si>
    <t xml:space="preserve">75616</t>
  </si>
  <si>
    <t xml:space="preserve">Wpływy z podatku rol.leś.cc.spadków i dar.oraz podatków i opłat lokalnych od osób fiz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500</t>
  </si>
  <si>
    <t xml:space="preserve">Podatek od czynności cywilnopraw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 zapisy darowizny</t>
  </si>
  <si>
    <t xml:space="preserve">Różne rozliczenia</t>
  </si>
  <si>
    <t xml:space="preserve">Część oświatowa  subwencji  ogól. dla jst.</t>
  </si>
  <si>
    <t xml:space="preserve">2920</t>
  </si>
  <si>
    <t xml:space="preserve">Subwencje ogólne z budżetu państwa</t>
  </si>
  <si>
    <t xml:space="preserve">852</t>
  </si>
  <si>
    <t xml:space="preserve">Pomoc społeczna</t>
  </si>
  <si>
    <t xml:space="preserve">Świadczenia rodzinne, zal.alim.oraz składki na ubez.</t>
  </si>
  <si>
    <t xml:space="preserve">Usługi opiekuńcze i specjalistyczn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opłat</t>
  </si>
  <si>
    <t xml:space="preserve">Razem zwiększenie</t>
  </si>
  <si>
    <t xml:space="preserve">Dochody - zmniejszenia</t>
  </si>
  <si>
    <t xml:space="preserve">0490</t>
  </si>
  <si>
    <t xml:space="preserve">Wpływy z innych opłat pobieranych przez jst np.ustaw</t>
  </si>
  <si>
    <t xml:space="preserve">75045</t>
  </si>
  <si>
    <t xml:space="preserve">Kwalifikacje wojskowe</t>
  </si>
  <si>
    <t xml:space="preserve">2320</t>
  </si>
  <si>
    <t xml:space="preserve">Dotacja celowa otrzymana z powiatu na zadania realizowane w drodze porozumień między jst</t>
  </si>
  <si>
    <t xml:space="preserve">754</t>
  </si>
  <si>
    <t xml:space="preserve">Bezpieczeństwo publiczne i ochrona przeciwpożar.</t>
  </si>
  <si>
    <t xml:space="preserve">Usuwanie skutków klęsk żywiołowych</t>
  </si>
  <si>
    <t xml:space="preserve">2030</t>
  </si>
  <si>
    <t xml:space="preserve">Dotacje celowe otrzym.z budż.pań.na real.zad.wł.gmin</t>
  </si>
  <si>
    <t xml:space="preserve">Dochody od osób pr., od osób fiz. i od in.jed. nie posiad.osob.pr oraz wydatki związane z ich poborem</t>
  </si>
  <si>
    <t xml:space="preserve">Wpływy z podatku dochodowego od osób fizycznych</t>
  </si>
  <si>
    <t xml:space="preserve">0350</t>
  </si>
  <si>
    <t xml:space="preserve">Pod.od dział.gospod.opłacany w formie karty podatk.</t>
  </si>
  <si>
    <t xml:space="preserve">0320</t>
  </si>
  <si>
    <t xml:space="preserve">Podatek rolny</t>
  </si>
  <si>
    <t xml:space="preserve">75618</t>
  </si>
  <si>
    <t xml:space="preserve">Wpływy z innych opłat stanow. dochody jst n.p. ustaw</t>
  </si>
  <si>
    <t xml:space="preserve">0410</t>
  </si>
  <si>
    <t xml:space="preserve">Wpływy z opłaty skarbowej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6208</t>
  </si>
  <si>
    <t xml:space="preserve">Dotacje celowe w ramach programów finansowanych z udziałem środków europejskich</t>
  </si>
  <si>
    <t xml:space="preserve">w tym dochody na programy i projektu real.ze środków pochodzących z funduszy strukturalnych i Fund.Spójności</t>
  </si>
  <si>
    <t xml:space="preserve">Dotacja nr um.UDA —RPPK.02.01.00- 18-038/08 - 00</t>
  </si>
  <si>
    <t xml:space="preserve">Dotacja um.</t>
  </si>
  <si>
    <t xml:space="preserve">Razem zmniejszenie</t>
  </si>
  <si>
    <t xml:space="preserve">Wydatki - zwiększenie</t>
  </si>
  <si>
    <t xml:space="preserve">Wydatki bieżące</t>
  </si>
  <si>
    <t xml:space="preserve">Wydatki  majątk.</t>
  </si>
  <si>
    <t xml:space="preserve">020</t>
  </si>
  <si>
    <t xml:space="preserve">Leśnictwo</t>
  </si>
  <si>
    <t xml:space="preserve">02001</t>
  </si>
  <si>
    <t xml:space="preserve">Gospodarka leśna</t>
  </si>
  <si>
    <t xml:space="preserve">4170</t>
  </si>
  <si>
    <t xml:space="preserve">Wynagrodzenia bezosobowe</t>
  </si>
  <si>
    <t xml:space="preserve">2710</t>
  </si>
  <si>
    <t xml:space="preserve">Dot.celowa na pomoc finan.udzielaną m/dzy jst </t>
  </si>
  <si>
    <t xml:space="preserve">6050</t>
  </si>
  <si>
    <t xml:space="preserve">Wydatki inwestycyjne jednostek budżetowych</t>
  </si>
  <si>
    <t xml:space="preserve">Rewitalizacja centrum miasta - Poprawa estetyki i funkcjonalności przestrzeni publicznej</t>
  </si>
  <si>
    <t xml:space="preserve">Informatyka</t>
  </si>
  <si>
    <t xml:space="preserve">6069</t>
  </si>
  <si>
    <t xml:space="preserve">Wydatki na zakupy inwestycyjne jednostek budżetowych</t>
  </si>
  <si>
    <t xml:space="preserve">„PSeAP - Podkarpacki System e-Administracji Publicznej” </t>
  </si>
  <si>
    <t xml:space="preserve">w tym wydatki na programy i projektu real.ze środków pochodzących z funduszy strukturalnych i Fund.Spójności</t>
  </si>
  <si>
    <t xml:space="preserve">4210</t>
  </si>
  <si>
    <t xml:space="preserve">Zakup materiałów i wyposażenia</t>
  </si>
  <si>
    <t xml:space="preserve">3030</t>
  </si>
  <si>
    <t xml:space="preserve">Różne wydatki na rzecz fizycznych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Podniesienie atrakcyjności turystyczno - inwestycyjnej Gminy Ustrzyki Dolne - budowa kanalizacji</t>
  </si>
  <si>
    <t xml:space="preserve">Kultura i ochrona dziedzictwa narodowego</t>
  </si>
  <si>
    <t xml:space="preserve">Domy i ośrodki kultury, świetlice i kluby</t>
  </si>
  <si>
    <t xml:space="preserve">Odnowa wsi Łobozew - zachowanie dziedzictwa kulturow.</t>
  </si>
  <si>
    <t xml:space="preserve">Odnowa wsi Jałowe - zachowanie dziedzictwa kulturow.</t>
  </si>
  <si>
    <t xml:space="preserve">Wydatki - zmniejszenia</t>
  </si>
  <si>
    <t xml:space="preserve">Transport i łączność</t>
  </si>
  <si>
    <t xml:space="preserve">Drogi publiczne gminne</t>
  </si>
  <si>
    <t xml:space="preserve">Droga Ustjanowa 119209 R (CN)</t>
  </si>
  <si>
    <t xml:space="preserve">Droga gm.w Ustrzykach D. dz.2106 (k/ul.Bieszczadzkiej)</t>
  </si>
  <si>
    <t xml:space="preserve">Droga Bandrów 119249 R</t>
  </si>
  <si>
    <t xml:space="preserve">Droga Równia   119237 R</t>
  </si>
  <si>
    <t xml:space="preserve">Chodnik ul. Gombrowicza 119214 R</t>
  </si>
  <si>
    <t xml:space="preserve">Działalność usługowa</t>
  </si>
  <si>
    <t xml:space="preserve">Plany zagospodarowania przestrzennego</t>
  </si>
  <si>
    <t xml:space="preserve">6630</t>
  </si>
  <si>
    <t xml:space="preserve">Dot.cel.przek.dla.sam.woj.na inwest.real.np.porozumień</t>
  </si>
  <si>
    <t xml:space="preserve">4410</t>
  </si>
  <si>
    <t xml:space="preserve">Podróże służbowe krajowe</t>
  </si>
  <si>
    <t xml:space="preserve">SP Łobozew </t>
  </si>
  <si>
    <t xml:space="preserve">Obsługa długu publicznego</t>
  </si>
  <si>
    <t xml:space="preserve">Obsługa papierów wartościowych, kredytów i pożyczek</t>
  </si>
  <si>
    <t xml:space="preserve">Odsetki od kredytów i pożyczek</t>
  </si>
  <si>
    <t xml:space="preserve">Tworzenie centrum kulturalnego wsi poprzez przebudowę i rozbudowę świetlicy wiejskiej w Ropience</t>
  </si>
  <si>
    <t xml:space="preserve">Tworzenie nowoczesnej bazy turystyczno - rekreacyjnej w Ustrzykach Dolnych -budowa basenu odkrytego przy Międzyszkolnej Krytej Pływalni</t>
  </si>
  <si>
    <t xml:space="preserve">6058</t>
  </si>
  <si>
    <t xml:space="preserve">6059</t>
  </si>
  <si>
    <t xml:space="preserve">Budowa hali sportowej w Ustrzykach Dolnych szansą na równy dostęp do infrastruktury sportowej uczniów z terenów gmin bieszczadzkich</t>
  </si>
  <si>
    <t xml:space="preserve">z um.UDA —RPPK.02.01.00- 18-038/08 - 00</t>
  </si>
  <si>
    <t xml:space="preserve">§ 2</t>
  </si>
  <si>
    <t xml:space="preserve">W ramach posiadanych uprawnień zmienić budżet w sposób następujący:</t>
  </si>
  <si>
    <t xml:space="preserve">Dochody</t>
  </si>
  <si>
    <t xml:space="preserve">§</t>
  </si>
  <si>
    <t xml:space="preserve">Zwiększenie</t>
  </si>
  <si>
    <t xml:space="preserve">Zmniejszenie</t>
  </si>
  <si>
    <t xml:space="preserve">Ośrodki pomocy społecznej</t>
  </si>
  <si>
    <t xml:space="preserve">2007</t>
  </si>
  <si>
    <t xml:space="preserve">Dot.cel.w ramach programów finan.z udziałem środ.europ.</t>
  </si>
  <si>
    <t xml:space="preserve">2008</t>
  </si>
  <si>
    <t xml:space="preserve">w tym dochody na programy i projektu realizowane ze środków pochodzących z funduszy strukturalnych i Funduszy Spójności</t>
  </si>
  <si>
    <t xml:space="preserve">Dotacja nr um.um.UDA-POKL.07.01.01-18-037</t>
  </si>
  <si>
    <t xml:space="preserve">§ 3</t>
  </si>
  <si>
    <t xml:space="preserve"> Zmienia się załącznik nr 5 "LIMIT WYDATKÓW  NA  WIELOLETNIE   PROGRAMY  INWESTYCYJNE   GMINY USTRZYKI   DOLNE   NA  LATA  2010-2011" w sposób następujący:</t>
  </si>
  <si>
    <t xml:space="preserve">1.Zmienia się nazwę LIMITU WYDATKÓW  NA  WIELOLETNIE   PROGRAMY  INWESTYCYJNE   GMINY USTRZYKI   DOLNE   NA  LATA  2010-2011 - na następującą LIMIT WYDATKÓW  NA  WIELOLETNIE   PROGRAMY  INWESTYCYJNE   GMINY USTRZYKI   DOLNE   NA  LATA  2010-2012</t>
  </si>
  <si>
    <t xml:space="preserve">2.Wprowadza się nowy program pod nazwą:Informatyka i nowe zadanie w  programie: Informatyka pod nazwą „PSeAP - Podkarpacki System e-Administracji Publicznej”. </t>
  </si>
  <si>
    <t xml:space="preserve">VIII</t>
  </si>
  <si>
    <t xml:space="preserve">Program pod nazwą: Informatyka</t>
  </si>
  <si>
    <t xml:space="preserve">Nazwa zadania programu - „PSeAP - Podkarpacki System e-Administracji Publicznej” </t>
  </si>
  <si>
    <t xml:space="preserve">Cel programu - Modernizacja sieci inf.</t>
  </si>
  <si>
    <t xml:space="preserve">Jednostka realizująca program - Urząd Miejski w Ustrzykach</t>
  </si>
  <si>
    <t xml:space="preserve">Okres realizacji 2010-2012</t>
  </si>
  <si>
    <t xml:space="preserve">Łączne nakłady finansowe w okresie realizacji </t>
  </si>
  <si>
    <t xml:space="preserve">Wysokość wydatków w  2010 roku</t>
  </si>
  <si>
    <t xml:space="preserve">Wysokość wydatków w  2011 roku</t>
  </si>
  <si>
    <t xml:space="preserve">Wysokość wydatków w  2012 roku</t>
  </si>
  <si>
    <r>
      <rPr>
        <sz val="10"/>
        <color rgb="FF000000"/>
        <rFont val="Arial Narrow"/>
        <family val="2"/>
      </rPr>
      <t xml:space="preserve">3.Zmienia się łączne nakłady finansowe na zadaniu pn.</t>
    </r>
    <r>
      <rPr>
        <b val="true"/>
        <sz val="10"/>
        <color rgb="FF000000"/>
        <rFont val="Arial Narrow"/>
        <family val="2"/>
      </rPr>
      <t xml:space="preserve">Rozbudowa świetlicy w Ropience </t>
    </r>
    <r>
      <rPr>
        <sz val="10"/>
        <color rgb="FF000000"/>
        <rFont val="Arial Narrow"/>
        <family val="2"/>
      </rPr>
      <t xml:space="preserve">w  programie pn. </t>
    </r>
    <r>
      <rPr>
        <b val="true"/>
        <sz val="10"/>
        <color rgb="FF000000"/>
        <rFont val="Arial Narrow"/>
        <family val="2"/>
      </rPr>
      <t xml:space="preserve">Budowa i modernizacja budynków użyteczności publicznej - </t>
    </r>
    <r>
      <rPr>
        <sz val="10"/>
        <color rgb="FF000000"/>
        <rFont val="Arial Narrow"/>
        <family val="2"/>
        <charset val="238"/>
      </rPr>
      <t xml:space="preserve">w związku z rozstrzygnięciem przetargu i zmianą harmonogramu finansowo- rzeczowego zadania oraz zmienia się nazwę zadania:</t>
    </r>
  </si>
  <si>
    <t xml:space="preserve">Było:</t>
  </si>
  <si>
    <t xml:space="preserve">Nazwa zadania programu - Rozbudowa świetlicy w Ropience</t>
  </si>
  <si>
    <t xml:space="preserve">Powinno być:</t>
  </si>
  <si>
    <t xml:space="preserve">Nazwa zadania programu - Tworzenie centrum kulturalnego wsi poprzez przebudowę i rozbudowę świetlicy wiejskiej w Ropience</t>
  </si>
  <si>
    <t xml:space="preserve">VII</t>
  </si>
  <si>
    <t xml:space="preserve">Program pod nazwą: Budowa i modernizacja budynków użyteczności publicznej </t>
  </si>
  <si>
    <t xml:space="preserve">Nazwa zadania programu - Rozbudowa świetlicy w Ropience </t>
  </si>
  <si>
    <t xml:space="preserve">Cel programu - Rozbudowa obiektu użyteczności publicznej </t>
  </si>
  <si>
    <t xml:space="preserve">Okres realizacji 2008-2011</t>
  </si>
  <si>
    <r>
      <rPr>
        <sz val="10"/>
        <color rgb="FF000000"/>
        <rFont val="Arial Narrow"/>
        <family val="2"/>
      </rPr>
      <t xml:space="preserve">4.Zmienia się łączne nakłady finansowe na zadaniu pn.</t>
    </r>
    <r>
      <rPr>
        <b val="true"/>
        <sz val="10"/>
        <color rgb="FF000000"/>
        <rFont val="Arial Narrow"/>
        <family val="2"/>
      </rPr>
      <t xml:space="preserve">Tworzenie nowoczesnej bazy turystyczno - rekreacyjnej w Ustrzykach Dolnych -budowa basenu odkrytego przy Międzyszkol.Krytej Pływalni  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frastruktura sportowa i rekreacyjna- </t>
    </r>
    <r>
      <rPr>
        <sz val="10"/>
        <color rgb="FF000000"/>
        <rFont val="Arial Narrow"/>
        <family val="2"/>
        <charset val="238"/>
      </rPr>
      <t xml:space="preserve">w związku z rozstrzygnięciem przetargu na realizację zadania.</t>
    </r>
  </si>
  <si>
    <t xml:space="preserve">IV</t>
  </si>
  <si>
    <t xml:space="preserve">Program pod nazwą: Infrastruktura sportowa i rekreacyjna</t>
  </si>
  <si>
    <t xml:space="preserve">Nazwa zadania programu - Tworzenie nowoczesnej bazy turystyczno - rekreacyjnej w Ustrzykach Dolnych -budowa basenu odkrytego przy Międzyszkol.Krytej Pływalni</t>
  </si>
  <si>
    <t xml:space="preserve">Cel programu - Budowa obiektu </t>
  </si>
  <si>
    <r>
      <rPr>
        <sz val="10"/>
        <color rgb="FF000000"/>
        <rFont val="Arial Narrow"/>
        <family val="2"/>
      </rPr>
      <t xml:space="preserve">5.Zmienia się łączne nakłady finansowe na zadaniu pn.</t>
    </r>
    <r>
      <rPr>
        <b val="true"/>
        <sz val="10"/>
        <color rgb="FF000000"/>
        <rFont val="Arial Narrow"/>
        <family val="2"/>
      </rPr>
      <t xml:space="preserve">Budowa hali sportowej w Ustrzykach Dolnych szansą na równy dostęp do infrastruktury sportowej uczniów z terenów gmin bieszczadzkich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 Infrastruktura edukacyjna- </t>
    </r>
    <r>
      <rPr>
        <sz val="10"/>
        <color rgb="FF000000"/>
        <rFont val="Arial Narrow"/>
        <family val="2"/>
        <charset val="238"/>
      </rPr>
      <t xml:space="preserve">w związku z rozstrzygnięciem przetargu na realizację zadania.</t>
    </r>
  </si>
  <si>
    <t xml:space="preserve">V</t>
  </si>
  <si>
    <t xml:space="preserve">Program pod nazwą:  Infrastruktura edukacyjna</t>
  </si>
  <si>
    <t xml:space="preserve">Nazwa zadania programu - Budowa hali sportowej w Ustrzykach Dolnych szansą na równy dostęp do infrastruktury sportowej uczniów z terenów gmin bieszczadzkich</t>
  </si>
  <si>
    <t xml:space="preserve">Cel programu - Budowa budynku</t>
  </si>
  <si>
    <t xml:space="preserve">Okres realizacji 2007-2011</t>
  </si>
  <si>
    <r>
      <rPr>
        <sz val="10"/>
        <color rgb="FF000000"/>
        <rFont val="Arial Narrow"/>
        <family val="2"/>
      </rPr>
      <t xml:space="preserve">6.Zmienia się łączne nakłady finansowe na zadaniu pn.</t>
    </r>
    <r>
      <rPr>
        <b val="true"/>
        <sz val="10"/>
        <color rgb="FF000000"/>
        <rFont val="Arial Narrow"/>
        <family val="2"/>
      </rPr>
      <t xml:space="preserve">Rewitalizacja centrum miasta - Poprawa estetyki i funkcjonalności przestrzeni publicznej </t>
    </r>
    <r>
      <rPr>
        <sz val="10"/>
        <color rgb="FF000000"/>
        <rFont val="Arial Narrow"/>
        <family val="2"/>
      </rPr>
      <t xml:space="preserve"> w  programie pn. I</t>
    </r>
    <r>
      <rPr>
        <b val="true"/>
        <sz val="10"/>
        <color rgb="FF000000"/>
        <rFont val="Arial Narrow"/>
        <family val="2"/>
      </rPr>
      <t xml:space="preserve">I Program pod nazwą: Rewitalizacja miast- </t>
    </r>
    <r>
      <rPr>
        <sz val="10"/>
        <color rgb="FF000000"/>
        <rFont val="Arial Narrow"/>
        <family val="2"/>
        <charset val="238"/>
      </rPr>
      <t xml:space="preserve">w związku z rozstrzygnięciem przetargu na realizację zadania oraz zwiększeniem zakresu zadania.</t>
    </r>
  </si>
  <si>
    <t xml:space="preserve">II</t>
  </si>
  <si>
    <t xml:space="preserve">Program pod nazwą: Program pod nazwą: Rewitalizacja miast</t>
  </si>
  <si>
    <t xml:space="preserve">Nazwa zadania programu - Rewitalizacja centrum miasta -  Poprawa estetyki i funkcjonalności przestrzeni publicznej</t>
  </si>
  <si>
    <t xml:space="preserve">Cel programu - Poprawa stanu budynku i placów</t>
  </si>
  <si>
    <t xml:space="preserve">7. Zmienia się  upoważnienie  Burmistrza Ustrzyk Dolnych do zaciągania zobowiązań na finansowanie wydatków związanych z limitem wydatków na wieloletni program inwestycyjny  w 2011 roku do kwoty 18.311.004,90 zł, oraz wprowadza się upoważnienie  Burmistrza Ustrzyk Dolnych do zaciągania zobowiązań na finansowanie wydatków związanych z limitem wydatków na wieloletni program inwestycyjny  w 2012 roku do kwoty 8.000,00 zł.</t>
  </si>
  <si>
    <t xml:space="preserve">§ 4</t>
  </si>
  <si>
    <t xml:space="preserve">Wykonanie uchwały zleca się Burmistrzowi Ustrzyk Dolnych</t>
  </si>
  <si>
    <t xml:space="preserve">§ 5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Kwota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4010</t>
  </si>
  <si>
    <t xml:space="preserve">Wynagrodzenia osobowe pracowników</t>
  </si>
  <si>
    <t xml:space="preserve">Edukacyjna opieka wychowawcza</t>
  </si>
  <si>
    <t xml:space="preserve">Dotacja podm. z budżetu dla instytucji kultury</t>
  </si>
  <si>
    <t xml:space="preserve">Dochody - zmniejszenie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Wydatki</t>
  </si>
  <si>
    <t xml:space="preserve">Przebudowa chodników w mieście</t>
  </si>
  <si>
    <t xml:space="preserve">Podnies.atrak. turyst. gminy Ustrzyki Dln poprzez remont ulic w mieście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6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#,##0.00_);[RED]\(#,##0.00\)"/>
    <numFmt numFmtId="167" formatCode="@"/>
    <numFmt numFmtId="168" formatCode="_-* #,##0.0\ _z_ł_-;\-* #,##0.0\ _z_ł_-;_-* \-??\ _z_ł_-;_-@_-"/>
    <numFmt numFmtId="169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pageBreakPreview" topLeftCell="A154" colorId="64" zoomScale="75" zoomScaleNormal="100" zoomScalePageLayoutView="75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2" width="39.85"/>
    <col collapsed="false" customWidth="true" hidden="false" outlineLevel="0" max="5" min="5" style="3" width="14.14"/>
    <col collapsed="false" customWidth="true" hidden="false" outlineLevel="0" max="6" min="6" style="4" width="13.41"/>
    <col collapsed="false" customWidth="true" hidden="false" outlineLevel="0" max="7" min="7" style="5" width="12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8.25" hidden="false" customHeight="true" outlineLevel="0" collapsed="false">
      <c r="A5" s="8"/>
      <c r="B5" s="8"/>
      <c r="C5" s="9"/>
      <c r="D5" s="10"/>
      <c r="E5" s="11"/>
      <c r="F5" s="12"/>
    </row>
    <row r="6" customFormat="false" ht="39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</row>
    <row r="8" customFormat="false" ht="12.75" hidden="false" customHeight="false" outlineLevel="0" collapsed="false">
      <c r="A8" s="15" t="s">
        <v>6</v>
      </c>
      <c r="B8" s="15"/>
      <c r="C8" s="15"/>
      <c r="D8" s="15"/>
      <c r="E8" s="15"/>
    </row>
    <row r="9" customFormat="false" ht="12.75" hidden="false" customHeight="false" outlineLevel="0" collapsed="false">
      <c r="A9" s="16" t="s">
        <v>7</v>
      </c>
      <c r="B9" s="16"/>
      <c r="C9" s="16"/>
      <c r="D9" s="16"/>
      <c r="E9" s="16"/>
    </row>
    <row r="10" customFormat="false" ht="12.75" hidden="false" customHeight="false" outlineLevel="0" collapsed="false">
      <c r="A10" s="14" t="s">
        <v>8</v>
      </c>
      <c r="B10" s="14" t="s">
        <v>9</v>
      </c>
      <c r="C10" s="17"/>
      <c r="D10" s="2" t="s">
        <v>10</v>
      </c>
      <c r="E10" s="3" t="s">
        <v>11</v>
      </c>
      <c r="F10" s="4" t="s">
        <v>12</v>
      </c>
    </row>
    <row r="11" s="23" customFormat="true" ht="12.75" hidden="false" customHeight="false" outlineLevel="0" collapsed="false">
      <c r="A11" s="18" t="s">
        <v>13</v>
      </c>
      <c r="B11" s="18"/>
      <c r="C11" s="18"/>
      <c r="D11" s="19" t="s">
        <v>14</v>
      </c>
      <c r="E11" s="20" t="n">
        <v>5000</v>
      </c>
      <c r="F11" s="21"/>
      <c r="G11" s="22"/>
    </row>
    <row r="12" s="25" customFormat="true" ht="12.75" hidden="false" customHeight="false" outlineLevel="0" collapsed="false">
      <c r="A12" s="17"/>
      <c r="B12" s="17" t="s">
        <v>15</v>
      </c>
      <c r="C12" s="17"/>
      <c r="D12" s="10" t="s">
        <v>16</v>
      </c>
      <c r="E12" s="3" t="n">
        <v>5000</v>
      </c>
      <c r="F12" s="4"/>
      <c r="G12" s="24"/>
    </row>
    <row r="13" s="25" customFormat="true" ht="12.75" hidden="false" customHeight="false" outlineLevel="0" collapsed="false">
      <c r="A13" s="17"/>
      <c r="B13" s="17"/>
      <c r="C13" s="17" t="s">
        <v>17</v>
      </c>
      <c r="D13" s="26" t="s">
        <v>18</v>
      </c>
      <c r="E13" s="3" t="n">
        <v>5000</v>
      </c>
      <c r="F13" s="4"/>
      <c r="G13" s="24"/>
    </row>
    <row r="14" s="25" customFormat="true" ht="12.75" hidden="false" customHeight="false" outlineLevel="0" collapsed="false">
      <c r="A14" s="27" t="s">
        <v>19</v>
      </c>
      <c r="B14" s="27"/>
      <c r="C14" s="27"/>
      <c r="D14" s="28" t="s">
        <v>20</v>
      </c>
      <c r="E14" s="29" t="n">
        <v>5620</v>
      </c>
      <c r="F14" s="30"/>
      <c r="G14" s="24"/>
    </row>
    <row r="15" s="25" customFormat="true" ht="12.75" hidden="false" customHeight="false" outlineLevel="0" collapsed="false">
      <c r="A15" s="17"/>
      <c r="B15" s="17" t="s">
        <v>21</v>
      </c>
      <c r="C15" s="17"/>
      <c r="D15" s="26" t="s">
        <v>22</v>
      </c>
      <c r="E15" s="3" t="n">
        <v>3000</v>
      </c>
      <c r="F15" s="4"/>
      <c r="G15" s="24"/>
    </row>
    <row r="16" s="25" customFormat="true" ht="12.75" hidden="false" customHeight="false" outlineLevel="0" collapsed="false">
      <c r="A16" s="17"/>
      <c r="B16" s="17"/>
      <c r="C16" s="17" t="s">
        <v>23</v>
      </c>
      <c r="D16" s="13" t="s">
        <v>24</v>
      </c>
      <c r="E16" s="3" t="n">
        <v>3000</v>
      </c>
      <c r="F16" s="4"/>
      <c r="G16" s="24"/>
    </row>
    <row r="17" s="25" customFormat="true" ht="12.75" hidden="false" customHeight="false" outlineLevel="0" collapsed="false">
      <c r="A17" s="17"/>
      <c r="B17" s="17" t="s">
        <v>25</v>
      </c>
      <c r="C17" s="17"/>
      <c r="D17" s="26" t="s">
        <v>26</v>
      </c>
      <c r="E17" s="3" t="n">
        <v>2620</v>
      </c>
      <c r="F17" s="4"/>
      <c r="G17" s="24"/>
    </row>
    <row r="18" s="25" customFormat="true" ht="12.75" hidden="false" customHeight="false" outlineLevel="0" collapsed="false">
      <c r="A18" s="17"/>
      <c r="B18" s="17"/>
      <c r="C18" s="17" t="s">
        <v>23</v>
      </c>
      <c r="D18" s="13" t="s">
        <v>24</v>
      </c>
      <c r="E18" s="3" t="n">
        <v>2600</v>
      </c>
      <c r="F18" s="4"/>
      <c r="G18" s="24"/>
    </row>
    <row r="19" s="25" customFormat="true" ht="12.75" hidden="false" customHeight="false" outlineLevel="0" collapsed="false">
      <c r="A19" s="31"/>
      <c r="B19" s="31"/>
      <c r="C19" s="31" t="s">
        <v>27</v>
      </c>
      <c r="D19" s="32" t="s">
        <v>28</v>
      </c>
      <c r="E19" s="33" t="n">
        <v>20</v>
      </c>
      <c r="F19" s="34"/>
      <c r="G19" s="24"/>
    </row>
    <row r="20" s="25" customFormat="true" ht="38.25" hidden="false" customHeight="false" outlineLevel="0" collapsed="false">
      <c r="A20" s="35" t="s">
        <v>29</v>
      </c>
      <c r="B20" s="36"/>
      <c r="C20" s="35"/>
      <c r="D20" s="37" t="s">
        <v>30</v>
      </c>
      <c r="E20" s="38" t="n">
        <v>465686</v>
      </c>
      <c r="F20" s="4"/>
      <c r="G20" s="24"/>
    </row>
    <row r="21" s="25" customFormat="true" ht="25.5" hidden="false" customHeight="false" outlineLevel="0" collapsed="false">
      <c r="A21" s="39"/>
      <c r="B21" s="39" t="s">
        <v>31</v>
      </c>
      <c r="C21" s="39"/>
      <c r="D21" s="26" t="s">
        <v>32</v>
      </c>
      <c r="E21" s="40" t="n">
        <v>388686</v>
      </c>
      <c r="F21" s="4"/>
      <c r="G21" s="24"/>
    </row>
    <row r="22" s="25" customFormat="true" ht="12.75" hidden="false" customHeight="false" outlineLevel="0" collapsed="false">
      <c r="A22" s="14"/>
      <c r="B22" s="14"/>
      <c r="C22" s="17" t="s">
        <v>33</v>
      </c>
      <c r="D22" s="41" t="s">
        <v>34</v>
      </c>
      <c r="E22" s="40" t="n">
        <v>124276</v>
      </c>
      <c r="F22" s="4"/>
      <c r="G22" s="24"/>
    </row>
    <row r="23" s="25" customFormat="true" ht="12.75" hidden="false" customHeight="false" outlineLevel="0" collapsed="false">
      <c r="A23" s="14"/>
      <c r="B23" s="14"/>
      <c r="C23" s="17" t="s">
        <v>35</v>
      </c>
      <c r="D23" s="41" t="s">
        <v>36</v>
      </c>
      <c r="E23" s="40" t="n">
        <v>264410</v>
      </c>
      <c r="F23" s="4"/>
      <c r="G23" s="24"/>
    </row>
    <row r="24" s="25" customFormat="true" ht="25.5" hidden="false" customHeight="false" outlineLevel="0" collapsed="false">
      <c r="A24" s="14"/>
      <c r="B24" s="39" t="s">
        <v>37</v>
      </c>
      <c r="C24" s="39"/>
      <c r="D24" s="26" t="s">
        <v>38</v>
      </c>
      <c r="E24" s="40" t="n">
        <v>77000</v>
      </c>
      <c r="F24" s="4"/>
      <c r="G24" s="24"/>
    </row>
    <row r="25" s="25" customFormat="true" ht="12.75" hidden="false" customHeight="false" outlineLevel="0" collapsed="false">
      <c r="A25" s="14"/>
      <c r="B25" s="14"/>
      <c r="C25" s="17" t="s">
        <v>39</v>
      </c>
      <c r="D25" s="41" t="s">
        <v>40</v>
      </c>
      <c r="E25" s="40" t="n">
        <v>26000</v>
      </c>
      <c r="F25" s="4"/>
      <c r="G25" s="24"/>
    </row>
    <row r="26" s="25" customFormat="true" ht="12.75" hidden="false" customHeight="false" outlineLevel="0" collapsed="false">
      <c r="A26" s="14"/>
      <c r="B26" s="14"/>
      <c r="C26" s="17" t="s">
        <v>41</v>
      </c>
      <c r="D26" s="41" t="s">
        <v>42</v>
      </c>
      <c r="E26" s="40" t="n">
        <v>1000</v>
      </c>
      <c r="F26" s="4"/>
      <c r="G26" s="24"/>
    </row>
    <row r="27" s="25" customFormat="true" ht="12.75" hidden="false" customHeight="false" outlineLevel="0" collapsed="false">
      <c r="A27" s="14"/>
      <c r="B27" s="14"/>
      <c r="C27" s="17" t="s">
        <v>43</v>
      </c>
      <c r="D27" s="41" t="s">
        <v>44</v>
      </c>
      <c r="E27" s="40" t="n">
        <v>50000</v>
      </c>
      <c r="F27" s="4"/>
      <c r="G27" s="24"/>
    </row>
    <row r="28" s="23" customFormat="true" ht="15" hidden="false" customHeight="true" outlineLevel="0" collapsed="false">
      <c r="A28" s="42" t="s">
        <v>45</v>
      </c>
      <c r="B28" s="42"/>
      <c r="C28" s="42"/>
      <c r="D28" s="43" t="s">
        <v>46</v>
      </c>
      <c r="E28" s="44" t="n">
        <v>28820</v>
      </c>
      <c r="F28" s="44"/>
      <c r="G28" s="22"/>
    </row>
    <row r="29" s="25" customFormat="true" ht="12.75" hidden="false" customHeight="false" outlineLevel="0" collapsed="false">
      <c r="A29" s="45"/>
      <c r="B29" s="45" t="s">
        <v>47</v>
      </c>
      <c r="C29" s="45"/>
      <c r="D29" s="5" t="s">
        <v>48</v>
      </c>
      <c r="E29" s="3" t="n">
        <v>28820</v>
      </c>
      <c r="F29" s="5"/>
      <c r="G29" s="24"/>
    </row>
    <row r="30" s="25" customFormat="true" ht="12.75" hidden="false" customHeight="false" outlineLevel="0" collapsed="false">
      <c r="A30" s="46"/>
      <c r="B30" s="46"/>
      <c r="C30" s="46" t="s">
        <v>49</v>
      </c>
      <c r="D30" s="47" t="s">
        <v>50</v>
      </c>
      <c r="E30" s="33" t="n">
        <v>28820</v>
      </c>
      <c r="F30" s="48"/>
      <c r="G30" s="24"/>
    </row>
    <row r="31" s="52" customFormat="true" ht="12.75" hidden="false" customHeight="false" outlineLevel="0" collapsed="false">
      <c r="A31" s="6" t="n">
        <v>758</v>
      </c>
      <c r="B31" s="8"/>
      <c r="C31" s="17"/>
      <c r="D31" s="37" t="s">
        <v>51</v>
      </c>
      <c r="E31" s="49" t="n">
        <v>60000</v>
      </c>
      <c r="F31" s="50"/>
      <c r="G31" s="51"/>
    </row>
    <row r="32" customFormat="false" ht="12.75" hidden="false" customHeight="false" outlineLevel="0" collapsed="false">
      <c r="A32" s="14"/>
      <c r="B32" s="53" t="n">
        <v>75801</v>
      </c>
      <c r="C32" s="54"/>
      <c r="D32" s="26" t="s">
        <v>52</v>
      </c>
      <c r="E32" s="3" t="n">
        <v>60000</v>
      </c>
    </row>
    <row r="33" customFormat="false" ht="12.75" hidden="false" customHeight="false" outlineLevel="0" collapsed="false">
      <c r="A33" s="55"/>
      <c r="B33" s="56"/>
      <c r="C33" s="57" t="s">
        <v>53</v>
      </c>
      <c r="D33" s="47" t="s">
        <v>54</v>
      </c>
      <c r="E33" s="3" t="n">
        <v>60000</v>
      </c>
    </row>
    <row r="34" customFormat="false" ht="12.75" hidden="false" customHeight="false" outlineLevel="0" collapsed="false">
      <c r="A34" s="18" t="s">
        <v>55</v>
      </c>
      <c r="B34" s="18"/>
      <c r="C34" s="18"/>
      <c r="D34" s="58" t="s">
        <v>56</v>
      </c>
      <c r="E34" s="20" t="n">
        <v>7300</v>
      </c>
      <c r="F34" s="21"/>
    </row>
    <row r="35" customFormat="false" ht="12.75" hidden="false" customHeight="false" outlineLevel="0" collapsed="false">
      <c r="A35" s="59"/>
      <c r="B35" s="14" t="n">
        <v>85212</v>
      </c>
      <c r="C35" s="17"/>
      <c r="D35" s="13" t="s">
        <v>57</v>
      </c>
      <c r="E35" s="3" t="n">
        <v>5000</v>
      </c>
      <c r="F35" s="50"/>
    </row>
    <row r="36" customFormat="false" ht="12.75" hidden="false" customHeight="false" outlineLevel="0" collapsed="false">
      <c r="A36" s="59"/>
      <c r="B36" s="8"/>
      <c r="C36" s="17" t="s">
        <v>27</v>
      </c>
      <c r="D36" s="13" t="s">
        <v>28</v>
      </c>
      <c r="E36" s="3" t="n">
        <v>5000</v>
      </c>
    </row>
    <row r="37" customFormat="false" ht="12.75" hidden="false" customHeight="false" outlineLevel="0" collapsed="false">
      <c r="A37" s="59"/>
      <c r="B37" s="8" t="n">
        <v>85228</v>
      </c>
      <c r="C37" s="17"/>
      <c r="D37" s="13" t="s">
        <v>58</v>
      </c>
      <c r="E37" s="3" t="n">
        <v>2300</v>
      </c>
    </row>
    <row r="38" customFormat="false" ht="12.75" hidden="false" customHeight="false" outlineLevel="0" collapsed="false">
      <c r="A38" s="59"/>
      <c r="B38" s="8"/>
      <c r="C38" s="17" t="s">
        <v>23</v>
      </c>
      <c r="D38" s="13" t="s">
        <v>24</v>
      </c>
      <c r="E38" s="3" t="n">
        <v>2300</v>
      </c>
    </row>
    <row r="39" customFormat="false" ht="12.75" hidden="false" customHeight="false" outlineLevel="0" collapsed="false">
      <c r="A39" s="60" t="n">
        <v>900</v>
      </c>
      <c r="B39" s="60"/>
      <c r="C39" s="18"/>
      <c r="D39" s="61" t="s">
        <v>59</v>
      </c>
      <c r="E39" s="62" t="n">
        <v>3000</v>
      </c>
      <c r="F39" s="30"/>
    </row>
    <row r="40" customFormat="false" ht="25.5" hidden="false" customHeight="false" outlineLevel="0" collapsed="false">
      <c r="A40" s="14"/>
      <c r="B40" s="14" t="n">
        <v>90019</v>
      </c>
      <c r="C40" s="17"/>
      <c r="D40" s="10" t="s">
        <v>60</v>
      </c>
      <c r="E40" s="5" t="n">
        <v>3000</v>
      </c>
    </row>
    <row r="41" customFormat="false" ht="12.75" hidden="false" customHeight="false" outlineLevel="0" collapsed="false">
      <c r="A41" s="55"/>
      <c r="B41" s="63"/>
      <c r="C41" s="31" t="s">
        <v>61</v>
      </c>
      <c r="D41" s="64" t="s">
        <v>62</v>
      </c>
      <c r="E41" s="48" t="n">
        <v>3000</v>
      </c>
      <c r="F41" s="34"/>
    </row>
    <row r="42" customFormat="false" ht="12.75" hidden="false" customHeight="false" outlineLevel="0" collapsed="false">
      <c r="A42" s="14"/>
      <c r="B42" s="14"/>
      <c r="C42" s="17"/>
      <c r="E42" s="3" t="n">
        <v>575426</v>
      </c>
      <c r="F42" s="3" t="n">
        <v>0</v>
      </c>
      <c r="G42" s="2"/>
    </row>
    <row r="43" customFormat="false" ht="12.75" hidden="false" customHeight="false" outlineLevel="0" collapsed="false">
      <c r="A43" s="14"/>
      <c r="B43" s="14"/>
      <c r="C43" s="17"/>
      <c r="E43" s="3" t="s">
        <v>63</v>
      </c>
      <c r="F43" s="3" t="n">
        <v>575426</v>
      </c>
    </row>
    <row r="44" customFormat="false" ht="12.75" hidden="false" customHeight="false" outlineLevel="0" collapsed="false">
      <c r="A44" s="16" t="s">
        <v>64</v>
      </c>
      <c r="B44" s="16"/>
      <c r="C44" s="16"/>
      <c r="D44" s="16"/>
      <c r="E44" s="16"/>
    </row>
    <row r="45" customFormat="false" ht="12.75" hidden="false" customHeight="false" outlineLevel="0" collapsed="false">
      <c r="A45" s="14" t="s">
        <v>8</v>
      </c>
      <c r="B45" s="14" t="s">
        <v>9</v>
      </c>
      <c r="C45" s="17"/>
      <c r="D45" s="2" t="s">
        <v>10</v>
      </c>
      <c r="E45" s="3" t="s">
        <v>11</v>
      </c>
      <c r="F45" s="4" t="s">
        <v>12</v>
      </c>
    </row>
    <row r="46" s="69" customFormat="true" ht="12.75" hidden="false" customHeight="false" outlineLevel="0" collapsed="false">
      <c r="A46" s="65" t="s">
        <v>19</v>
      </c>
      <c r="B46" s="65"/>
      <c r="C46" s="65"/>
      <c r="D46" s="28" t="s">
        <v>20</v>
      </c>
      <c r="E46" s="66" t="n">
        <v>-1200</v>
      </c>
      <c r="F46" s="67"/>
      <c r="G46" s="68"/>
    </row>
    <row r="47" s="73" customFormat="true" ht="12.75" hidden="false" customHeight="false" outlineLevel="0" collapsed="false">
      <c r="A47" s="39"/>
      <c r="B47" s="39" t="s">
        <v>21</v>
      </c>
      <c r="C47" s="39"/>
      <c r="D47" s="26" t="s">
        <v>22</v>
      </c>
      <c r="E47" s="70" t="n">
        <v>-800</v>
      </c>
      <c r="F47" s="71"/>
      <c r="G47" s="72"/>
    </row>
    <row r="48" s="73" customFormat="true" ht="12.75" hidden="false" customHeight="false" outlineLevel="0" collapsed="false">
      <c r="A48" s="39"/>
      <c r="B48" s="39"/>
      <c r="C48" s="39" t="s">
        <v>65</v>
      </c>
      <c r="D48" s="41" t="s">
        <v>66</v>
      </c>
      <c r="E48" s="70" t="n">
        <v>-800</v>
      </c>
      <c r="F48" s="71"/>
      <c r="G48" s="72"/>
    </row>
    <row r="49" customFormat="false" ht="12.75" hidden="false" customHeight="false" outlineLevel="0" collapsed="false">
      <c r="A49" s="39"/>
      <c r="B49" s="39" t="s">
        <v>67</v>
      </c>
      <c r="C49" s="39"/>
      <c r="D49" s="26" t="s">
        <v>68</v>
      </c>
      <c r="E49" s="70" t="n">
        <v>-400</v>
      </c>
      <c r="F49" s="71"/>
    </row>
    <row r="50" customFormat="false" ht="25.5" hidden="false" customHeight="false" outlineLevel="0" collapsed="false">
      <c r="A50" s="74"/>
      <c r="B50" s="75"/>
      <c r="C50" s="74" t="s">
        <v>69</v>
      </c>
      <c r="D50" s="47" t="s">
        <v>70</v>
      </c>
      <c r="E50" s="76" t="n">
        <v>-400</v>
      </c>
      <c r="F50" s="76"/>
    </row>
    <row r="51" s="69" customFormat="true" ht="12.75" hidden="false" customHeight="false" outlineLevel="0" collapsed="false">
      <c r="A51" s="65" t="s">
        <v>71</v>
      </c>
      <c r="B51" s="77"/>
      <c r="C51" s="65"/>
      <c r="D51" s="61" t="s">
        <v>72</v>
      </c>
      <c r="E51" s="67" t="n">
        <v>-17508.5</v>
      </c>
      <c r="F51" s="67"/>
      <c r="G51" s="68"/>
    </row>
    <row r="52" customFormat="false" ht="12.75" hidden="false" customHeight="false" outlineLevel="0" collapsed="false">
      <c r="A52" s="39"/>
      <c r="B52" s="78" t="n">
        <v>75478</v>
      </c>
      <c r="C52" s="39"/>
      <c r="D52" s="41" t="s">
        <v>73</v>
      </c>
      <c r="E52" s="71" t="n">
        <v>-17508.5</v>
      </c>
      <c r="F52" s="71"/>
    </row>
    <row r="53" customFormat="false" ht="12.75" hidden="false" customHeight="false" outlineLevel="0" collapsed="false">
      <c r="A53" s="74"/>
      <c r="B53" s="75"/>
      <c r="C53" s="74" t="s">
        <v>74</v>
      </c>
      <c r="D53" s="47" t="s">
        <v>75</v>
      </c>
      <c r="E53" s="76" t="n">
        <v>-17508.5</v>
      </c>
      <c r="F53" s="76"/>
    </row>
    <row r="54" s="69" customFormat="true" ht="26.25" hidden="false" customHeight="true" outlineLevel="0" collapsed="false">
      <c r="A54" s="65" t="s">
        <v>29</v>
      </c>
      <c r="B54" s="79"/>
      <c r="C54" s="65"/>
      <c r="D54" s="28" t="s">
        <v>76</v>
      </c>
      <c r="E54" s="67" t="n">
        <v>-57000</v>
      </c>
      <c r="F54" s="67"/>
      <c r="G54" s="68"/>
    </row>
    <row r="55" s="69" customFormat="true" ht="12.75" hidden="false" customHeight="false" outlineLevel="0" collapsed="false">
      <c r="A55" s="35"/>
      <c r="B55" s="80" t="n">
        <v>75601</v>
      </c>
      <c r="C55" s="39"/>
      <c r="D55" s="81" t="s">
        <v>77</v>
      </c>
      <c r="E55" s="71" t="n">
        <v>-6000</v>
      </c>
      <c r="F55" s="82"/>
      <c r="G55" s="68"/>
    </row>
    <row r="56" s="69" customFormat="true" ht="12.75" hidden="false" customHeight="false" outlineLevel="0" collapsed="false">
      <c r="A56" s="35"/>
      <c r="B56" s="80"/>
      <c r="C56" s="39" t="s">
        <v>78</v>
      </c>
      <c r="D56" s="81" t="s">
        <v>79</v>
      </c>
      <c r="E56" s="71" t="n">
        <v>-6000</v>
      </c>
      <c r="F56" s="82"/>
      <c r="G56" s="68"/>
    </row>
    <row r="57" customFormat="false" ht="25.5" hidden="false" customHeight="false" outlineLevel="0" collapsed="false">
      <c r="A57" s="39"/>
      <c r="B57" s="39" t="s">
        <v>31</v>
      </c>
      <c r="C57" s="39"/>
      <c r="D57" s="26" t="s">
        <v>32</v>
      </c>
      <c r="E57" s="70" t="n">
        <v>-31000</v>
      </c>
      <c r="F57" s="71"/>
    </row>
    <row r="58" customFormat="false" ht="12.75" hidden="false" customHeight="false" outlineLevel="0" collapsed="false">
      <c r="A58" s="39"/>
      <c r="B58" s="39"/>
      <c r="C58" s="39" t="s">
        <v>80</v>
      </c>
      <c r="D58" s="83" t="s">
        <v>81</v>
      </c>
      <c r="E58" s="70" t="n">
        <v>-6000</v>
      </c>
      <c r="F58" s="71"/>
    </row>
    <row r="59" customFormat="false" ht="12.75" hidden="false" customHeight="false" outlineLevel="0" collapsed="false">
      <c r="A59" s="39"/>
      <c r="B59" s="39"/>
      <c r="C59" s="39" t="s">
        <v>43</v>
      </c>
      <c r="D59" s="41" t="s">
        <v>44</v>
      </c>
      <c r="E59" s="70" t="n">
        <v>-25000</v>
      </c>
      <c r="F59" s="71"/>
    </row>
    <row r="60" customFormat="false" ht="12.75" hidden="false" customHeight="false" outlineLevel="0" collapsed="false">
      <c r="A60" s="39"/>
      <c r="B60" s="39" t="s">
        <v>82</v>
      </c>
      <c r="C60" s="39"/>
      <c r="D60" s="10" t="s">
        <v>83</v>
      </c>
      <c r="E60" s="70" t="n">
        <v>-20000</v>
      </c>
      <c r="F60" s="71"/>
    </row>
    <row r="61" customFormat="false" ht="12.75" hidden="false" customHeight="false" outlineLevel="0" collapsed="false">
      <c r="A61" s="39"/>
      <c r="B61" s="39"/>
      <c r="C61" s="39" t="s">
        <v>84</v>
      </c>
      <c r="D61" s="26" t="s">
        <v>85</v>
      </c>
      <c r="E61" s="70" t="n">
        <v>-20000</v>
      </c>
      <c r="F61" s="71"/>
    </row>
    <row r="62" s="69" customFormat="true" ht="12.75" hidden="false" customHeight="false" outlineLevel="0" collapsed="false">
      <c r="A62" s="65" t="s">
        <v>86</v>
      </c>
      <c r="B62" s="65"/>
      <c r="C62" s="65"/>
      <c r="D62" s="28" t="s">
        <v>87</v>
      </c>
      <c r="E62" s="66"/>
      <c r="F62" s="67" t="n">
        <v>-1974107.54</v>
      </c>
      <c r="G62" s="68"/>
    </row>
    <row r="63" customFormat="false" ht="12.75" hidden="false" customHeight="false" outlineLevel="0" collapsed="false">
      <c r="A63" s="17"/>
      <c r="B63" s="17" t="s">
        <v>88</v>
      </c>
      <c r="C63" s="17"/>
      <c r="D63" s="26" t="s">
        <v>89</v>
      </c>
      <c r="E63" s="84"/>
      <c r="F63" s="4" t="n">
        <v>-1974107.54</v>
      </c>
    </row>
    <row r="64" customFormat="false" ht="25.5" hidden="false" customHeight="false" outlineLevel="0" collapsed="false">
      <c r="A64" s="17"/>
      <c r="B64" s="17"/>
      <c r="C64" s="17" t="s">
        <v>90</v>
      </c>
      <c r="D64" s="13" t="s">
        <v>91</v>
      </c>
      <c r="F64" s="4" t="n">
        <v>-1974107.54</v>
      </c>
    </row>
    <row r="65" customFormat="false" ht="26.25" hidden="false" customHeight="true" outlineLevel="0" collapsed="false">
      <c r="A65" s="17"/>
      <c r="B65" s="17"/>
      <c r="C65" s="17"/>
      <c r="D65" s="13" t="s">
        <v>92</v>
      </c>
      <c r="F65" s="4" t="n">
        <v>-1974107.54</v>
      </c>
    </row>
    <row r="66" customFormat="false" ht="12.75" hidden="false" customHeight="false" outlineLevel="0" collapsed="false">
      <c r="A66" s="17"/>
      <c r="B66" s="17"/>
      <c r="C66" s="17"/>
      <c r="D66" s="13" t="s">
        <v>93</v>
      </c>
      <c r="F66" s="4" t="n">
        <v>-548894.04</v>
      </c>
    </row>
    <row r="67" customFormat="false" ht="12.75" hidden="false" customHeight="false" outlineLevel="0" collapsed="false">
      <c r="A67" s="31"/>
      <c r="B67" s="31"/>
      <c r="C67" s="31"/>
      <c r="D67" s="32" t="s">
        <v>94</v>
      </c>
      <c r="E67" s="33"/>
      <c r="F67" s="34" t="n">
        <v>-1425213.5</v>
      </c>
    </row>
    <row r="68" customFormat="false" ht="12.75" hidden="false" customHeight="false" outlineLevel="0" collapsed="false">
      <c r="A68" s="17"/>
      <c r="B68" s="17"/>
      <c r="C68" s="17"/>
      <c r="D68" s="13"/>
    </row>
    <row r="69" customFormat="false" ht="12.75" hidden="false" customHeight="false" outlineLevel="0" collapsed="false">
      <c r="A69" s="17"/>
      <c r="B69" s="17"/>
      <c r="C69" s="17"/>
      <c r="D69" s="85"/>
      <c r="E69" s="86" t="n">
        <v>-75708.5</v>
      </c>
      <c r="F69" s="86" t="n">
        <v>-1974107.54</v>
      </c>
      <c r="G69" s="2"/>
    </row>
    <row r="70" customFormat="false" ht="12.75" hidden="false" customHeight="false" outlineLevel="0" collapsed="false">
      <c r="A70" s="17"/>
      <c r="B70" s="17"/>
      <c r="C70" s="17"/>
      <c r="D70" s="85"/>
      <c r="E70" s="86" t="s">
        <v>95</v>
      </c>
      <c r="F70" s="50" t="n">
        <v>-2049816.04</v>
      </c>
    </row>
    <row r="71" customFormat="false" ht="12.75" hidden="false" customHeight="false" outlineLevel="0" collapsed="false">
      <c r="A71" s="16" t="s">
        <v>96</v>
      </c>
      <c r="B71" s="16"/>
      <c r="C71" s="16"/>
      <c r="D71" s="16"/>
      <c r="E71" s="16"/>
    </row>
    <row r="72" customFormat="false" ht="12.75" hidden="false" customHeight="false" outlineLevel="0" collapsed="false">
      <c r="A72" s="14" t="s">
        <v>8</v>
      </c>
      <c r="B72" s="14" t="s">
        <v>9</v>
      </c>
      <c r="C72" s="17"/>
      <c r="D72" s="2" t="s">
        <v>10</v>
      </c>
      <c r="E72" s="3" t="s">
        <v>97</v>
      </c>
      <c r="F72" s="4" t="s">
        <v>98</v>
      </c>
    </row>
    <row r="73" customFormat="false" ht="12.75" hidden="false" customHeight="false" outlineLevel="0" collapsed="false">
      <c r="A73" s="87" t="s">
        <v>99</v>
      </c>
      <c r="B73" s="88"/>
      <c r="C73" s="27"/>
      <c r="D73" s="19" t="s">
        <v>100</v>
      </c>
      <c r="E73" s="62" t="n">
        <v>16000</v>
      </c>
      <c r="F73" s="30"/>
    </row>
    <row r="74" customFormat="false" ht="12.75" hidden="false" customHeight="false" outlineLevel="0" collapsed="false">
      <c r="A74" s="85"/>
      <c r="B74" s="89" t="s">
        <v>101</v>
      </c>
      <c r="C74" s="17"/>
      <c r="D74" s="10" t="s">
        <v>102</v>
      </c>
      <c r="E74" s="5" t="n">
        <v>16000</v>
      </c>
    </row>
    <row r="75" customFormat="false" ht="12.75" hidden="false" customHeight="false" outlineLevel="0" collapsed="false">
      <c r="A75" s="41"/>
      <c r="B75" s="10"/>
      <c r="C75" s="17" t="s">
        <v>103</v>
      </c>
      <c r="D75" s="26" t="s">
        <v>104</v>
      </c>
      <c r="E75" s="45" t="n">
        <v>16000</v>
      </c>
    </row>
    <row r="76" customFormat="false" ht="12.75" hidden="false" customHeight="true" outlineLevel="0" collapsed="false">
      <c r="A76" s="60" t="n">
        <v>700</v>
      </c>
      <c r="B76" s="60"/>
      <c r="C76" s="18"/>
      <c r="D76" s="19" t="s">
        <v>14</v>
      </c>
      <c r="E76" s="20" t="n">
        <v>25000</v>
      </c>
      <c r="F76" s="20" t="n">
        <v>8000</v>
      </c>
    </row>
    <row r="77" customFormat="false" ht="12.75" hidden="false" customHeight="true" outlineLevel="0" collapsed="false">
      <c r="A77" s="14"/>
      <c r="B77" s="14" t="n">
        <v>70005</v>
      </c>
      <c r="C77" s="17"/>
      <c r="D77" s="10" t="s">
        <v>16</v>
      </c>
      <c r="E77" s="3" t="n">
        <v>25000</v>
      </c>
      <c r="F77" s="3" t="n">
        <v>0</v>
      </c>
    </row>
    <row r="78" customFormat="false" ht="12.75" hidden="false" customHeight="true" outlineLevel="0" collapsed="false">
      <c r="A78" s="14"/>
      <c r="B78" s="14"/>
      <c r="C78" s="9" t="s">
        <v>105</v>
      </c>
      <c r="D78" s="41" t="s">
        <v>106</v>
      </c>
      <c r="E78" s="3" t="n">
        <v>25000</v>
      </c>
      <c r="F78" s="3"/>
    </row>
    <row r="79" customFormat="false" ht="12.75" hidden="false" customHeight="true" outlineLevel="0" collapsed="false">
      <c r="A79" s="14"/>
      <c r="B79" s="14"/>
      <c r="C79" s="17" t="s">
        <v>107</v>
      </c>
      <c r="D79" s="13" t="s">
        <v>108</v>
      </c>
      <c r="E79" s="3" t="n">
        <v>0</v>
      </c>
      <c r="F79" s="3" t="n">
        <v>8000</v>
      </c>
    </row>
    <row r="80" customFormat="false" ht="27" hidden="false" customHeight="true" outlineLevel="0" collapsed="false">
      <c r="A80" s="55"/>
      <c r="B80" s="55"/>
      <c r="C80" s="63"/>
      <c r="D80" s="90" t="s">
        <v>109</v>
      </c>
      <c r="E80" s="33"/>
      <c r="F80" s="33" t="n">
        <v>8000</v>
      </c>
    </row>
    <row r="81" s="69" customFormat="true" ht="12.75" hidden="false" customHeight="true" outlineLevel="0" collapsed="false">
      <c r="A81" s="91" t="n">
        <v>720</v>
      </c>
      <c r="B81" s="91"/>
      <c r="C81" s="35"/>
      <c r="D81" s="92" t="s">
        <v>110</v>
      </c>
      <c r="E81" s="93"/>
      <c r="F81" s="93" t="n">
        <v>50000</v>
      </c>
      <c r="G81" s="68"/>
    </row>
    <row r="82" customFormat="false" ht="12.75" hidden="false" customHeight="true" outlineLevel="0" collapsed="false">
      <c r="A82" s="14"/>
      <c r="B82" s="14" t="n">
        <v>72095</v>
      </c>
      <c r="C82" s="17"/>
      <c r="D82" s="41" t="s">
        <v>26</v>
      </c>
      <c r="F82" s="3" t="n">
        <v>50000</v>
      </c>
    </row>
    <row r="83" customFormat="false" ht="12.75" hidden="false" customHeight="true" outlineLevel="0" collapsed="false">
      <c r="A83" s="14"/>
      <c r="B83" s="14"/>
      <c r="C83" s="17" t="s">
        <v>111</v>
      </c>
      <c r="D83" s="13" t="s">
        <v>112</v>
      </c>
      <c r="F83" s="3" t="n">
        <v>50000</v>
      </c>
    </row>
    <row r="84" customFormat="false" ht="12.75" hidden="false" customHeight="true" outlineLevel="0" collapsed="false">
      <c r="A84" s="14"/>
      <c r="B84" s="14"/>
      <c r="C84" s="17"/>
      <c r="D84" s="94" t="s">
        <v>113</v>
      </c>
    </row>
    <row r="85" customFormat="false" ht="25.5" hidden="false" customHeight="true" outlineLevel="0" collapsed="false">
      <c r="A85" s="14"/>
      <c r="B85" s="14"/>
      <c r="C85" s="17"/>
      <c r="D85" s="13" t="s">
        <v>114</v>
      </c>
      <c r="F85" s="4" t="n">
        <v>50000</v>
      </c>
    </row>
    <row r="86" customFormat="false" ht="12.75" hidden="false" customHeight="true" outlineLevel="0" collapsed="false">
      <c r="A86" s="18" t="s">
        <v>19</v>
      </c>
      <c r="B86" s="18"/>
      <c r="C86" s="18"/>
      <c r="D86" s="61" t="s">
        <v>20</v>
      </c>
      <c r="E86" s="20" t="n">
        <v>8820</v>
      </c>
      <c r="F86" s="30"/>
    </row>
    <row r="87" customFormat="false" ht="12.75" hidden="false" customHeight="true" outlineLevel="0" collapsed="false">
      <c r="A87" s="17"/>
      <c r="B87" s="14" t="n">
        <v>75095</v>
      </c>
      <c r="C87" s="17"/>
      <c r="D87" s="15" t="s">
        <v>26</v>
      </c>
      <c r="E87" s="5" t="n">
        <v>8820</v>
      </c>
    </row>
    <row r="88" customFormat="false" ht="12.75" hidden="false" customHeight="true" outlineLevel="0" collapsed="false">
      <c r="A88" s="31"/>
      <c r="B88" s="95"/>
      <c r="C88" s="31" t="s">
        <v>115</v>
      </c>
      <c r="D88" s="48" t="s">
        <v>116</v>
      </c>
      <c r="E88" s="96" t="n">
        <v>8820</v>
      </c>
      <c r="F88" s="34"/>
    </row>
    <row r="89" customFormat="false" ht="12.75" hidden="false" customHeight="true" outlineLevel="0" collapsed="false">
      <c r="A89" s="97" t="n">
        <v>754</v>
      </c>
      <c r="B89" s="97"/>
      <c r="C89" s="98"/>
      <c r="D89" s="99" t="s">
        <v>72</v>
      </c>
      <c r="E89" s="100" t="n">
        <v>14000</v>
      </c>
    </row>
    <row r="90" customFormat="false" ht="12.75" hidden="false" customHeight="true" outlineLevel="0" collapsed="false">
      <c r="A90" s="101"/>
      <c r="B90" s="101" t="n">
        <v>75478</v>
      </c>
      <c r="C90" s="102"/>
      <c r="D90" s="103" t="s">
        <v>73</v>
      </c>
      <c r="E90" s="40" t="n">
        <v>14000</v>
      </c>
    </row>
    <row r="91" customFormat="false" ht="12.75" hidden="false" customHeight="true" outlineLevel="0" collapsed="false">
      <c r="A91" s="101"/>
      <c r="B91" s="101"/>
      <c r="C91" s="102" t="s">
        <v>117</v>
      </c>
      <c r="D91" s="103" t="s">
        <v>118</v>
      </c>
      <c r="E91" s="40" t="n">
        <v>14000</v>
      </c>
    </row>
    <row r="92" customFormat="false" ht="12.75" hidden="false" customHeight="true" outlineLevel="0" collapsed="false">
      <c r="A92" s="42" t="s">
        <v>45</v>
      </c>
      <c r="B92" s="42"/>
      <c r="C92" s="42"/>
      <c r="D92" s="43" t="s">
        <v>46</v>
      </c>
      <c r="E92" s="44" t="n">
        <v>80000</v>
      </c>
      <c r="F92" s="21"/>
    </row>
    <row r="93" customFormat="false" ht="12.75" hidden="false" customHeight="true" outlineLevel="0" collapsed="false">
      <c r="A93" s="45"/>
      <c r="B93" s="45" t="s">
        <v>47</v>
      </c>
      <c r="C93" s="45"/>
      <c r="D93" s="5" t="s">
        <v>48</v>
      </c>
      <c r="E93" s="3" t="n">
        <v>80000</v>
      </c>
      <c r="F93" s="50"/>
    </row>
    <row r="94" customFormat="false" ht="12.75" hidden="false" customHeight="true" outlineLevel="0" collapsed="false">
      <c r="A94" s="45"/>
      <c r="B94" s="45"/>
      <c r="C94" s="17" t="s">
        <v>115</v>
      </c>
      <c r="D94" s="40" t="s">
        <v>116</v>
      </c>
      <c r="E94" s="3" t="n">
        <v>20000</v>
      </c>
    </row>
    <row r="95" customFormat="false" ht="12.75" hidden="false" customHeight="false" outlineLevel="0" collapsed="false">
      <c r="A95" s="104"/>
      <c r="B95" s="105"/>
      <c r="C95" s="63" t="s">
        <v>119</v>
      </c>
      <c r="D95" s="64" t="s">
        <v>120</v>
      </c>
      <c r="E95" s="33" t="n">
        <v>60000</v>
      </c>
      <c r="F95" s="34"/>
    </row>
    <row r="96" customFormat="false" ht="12.75" hidden="false" customHeight="false" outlineLevel="0" collapsed="false">
      <c r="A96" s="59" t="s">
        <v>55</v>
      </c>
      <c r="B96" s="59"/>
      <c r="C96" s="59"/>
      <c r="D96" s="58" t="s">
        <v>56</v>
      </c>
      <c r="E96" s="49" t="n">
        <v>5000</v>
      </c>
    </row>
    <row r="97" customFormat="false" ht="12.75" hidden="false" customHeight="false" outlineLevel="0" collapsed="false">
      <c r="A97" s="59"/>
      <c r="B97" s="14" t="n">
        <v>85212</v>
      </c>
      <c r="C97" s="17"/>
      <c r="D97" s="13" t="s">
        <v>57</v>
      </c>
      <c r="E97" s="3" t="n">
        <v>5000</v>
      </c>
    </row>
    <row r="98" customFormat="false" ht="12.75" hidden="false" customHeight="false" outlineLevel="0" collapsed="false">
      <c r="A98" s="59"/>
      <c r="B98" s="8"/>
      <c r="C98" s="17" t="s">
        <v>121</v>
      </c>
      <c r="D98" s="13" t="s">
        <v>122</v>
      </c>
      <c r="E98" s="3" t="n">
        <v>5000</v>
      </c>
    </row>
    <row r="99" customFormat="false" ht="12.75" hidden="false" customHeight="false" outlineLevel="0" collapsed="false">
      <c r="A99" s="60" t="n">
        <v>900</v>
      </c>
      <c r="B99" s="60"/>
      <c r="C99" s="18"/>
      <c r="D99" s="61" t="s">
        <v>59</v>
      </c>
      <c r="E99" s="62"/>
      <c r="F99" s="62" t="n">
        <v>3000</v>
      </c>
    </row>
    <row r="100" customFormat="false" ht="25.5" hidden="false" customHeight="false" outlineLevel="0" collapsed="false">
      <c r="A100" s="14"/>
      <c r="B100" s="10" t="n">
        <v>90019</v>
      </c>
      <c r="C100" s="14"/>
      <c r="D100" s="10" t="s">
        <v>60</v>
      </c>
      <c r="E100" s="5"/>
      <c r="F100" s="5" t="n">
        <v>3000</v>
      </c>
    </row>
    <row r="101" customFormat="false" ht="12.75" hidden="false" customHeight="false" outlineLevel="0" collapsed="false">
      <c r="A101" s="14"/>
      <c r="B101" s="9"/>
      <c r="C101" s="17" t="s">
        <v>107</v>
      </c>
      <c r="D101" s="13" t="s">
        <v>108</v>
      </c>
      <c r="E101" s="5"/>
      <c r="F101" s="4" t="n">
        <v>3000</v>
      </c>
    </row>
    <row r="102" customFormat="false" ht="25.5" hidden="false" customHeight="false" outlineLevel="0" collapsed="false">
      <c r="A102" s="55"/>
      <c r="B102" s="63"/>
      <c r="C102" s="31"/>
      <c r="D102" s="90" t="s">
        <v>123</v>
      </c>
      <c r="E102" s="48"/>
      <c r="F102" s="34" t="n">
        <v>3000</v>
      </c>
    </row>
    <row r="103" customFormat="false" ht="12.75" hidden="false" customHeight="false" outlineLevel="0" collapsed="false">
      <c r="A103" s="60" t="n">
        <v>921</v>
      </c>
      <c r="B103" s="106"/>
      <c r="C103" s="18"/>
      <c r="D103" s="107" t="s">
        <v>124</v>
      </c>
      <c r="E103" s="62" t="n">
        <v>0</v>
      </c>
      <c r="F103" s="62" t="n">
        <v>231000</v>
      </c>
    </row>
    <row r="104" customFormat="false" ht="12.75" hidden="false" customHeight="false" outlineLevel="0" collapsed="false">
      <c r="A104" s="14"/>
      <c r="B104" s="8" t="n">
        <v>92109</v>
      </c>
      <c r="C104" s="17"/>
      <c r="D104" s="13" t="s">
        <v>125</v>
      </c>
      <c r="E104" s="5" t="n">
        <v>0</v>
      </c>
      <c r="F104" s="5" t="n">
        <v>231000</v>
      </c>
    </row>
    <row r="105" customFormat="false" ht="12.75" hidden="false" customHeight="false" outlineLevel="0" collapsed="false">
      <c r="A105" s="14"/>
      <c r="B105" s="8"/>
      <c r="C105" s="17" t="s">
        <v>107</v>
      </c>
      <c r="D105" s="26" t="s">
        <v>108</v>
      </c>
      <c r="E105" s="5" t="n">
        <v>0</v>
      </c>
      <c r="F105" s="5" t="n">
        <v>231000</v>
      </c>
    </row>
    <row r="106" customFormat="false" ht="13.5" hidden="false" customHeight="true" outlineLevel="0" collapsed="false">
      <c r="A106" s="14"/>
      <c r="B106" s="9"/>
      <c r="C106" s="17"/>
      <c r="D106" s="10" t="s">
        <v>126</v>
      </c>
      <c r="E106" s="5"/>
      <c r="F106" s="5" t="n">
        <v>110000</v>
      </c>
    </row>
    <row r="107" customFormat="false" ht="13.5" hidden="false" customHeight="true" outlineLevel="0" collapsed="false">
      <c r="A107" s="55"/>
      <c r="B107" s="63"/>
      <c r="C107" s="31"/>
      <c r="D107" s="90" t="s">
        <v>127</v>
      </c>
      <c r="E107" s="48"/>
      <c r="F107" s="48" t="n">
        <v>121000</v>
      </c>
    </row>
    <row r="108" customFormat="false" ht="12.75" hidden="false" customHeight="false" outlineLevel="0" collapsed="false">
      <c r="A108" s="14"/>
      <c r="B108" s="14"/>
      <c r="C108" s="17"/>
      <c r="E108" s="93" t="n">
        <v>148820</v>
      </c>
      <c r="F108" s="93" t="n">
        <v>292000</v>
      </c>
      <c r="G108" s="2"/>
    </row>
    <row r="109" customFormat="false" ht="12.75" hidden="false" customHeight="false" outlineLevel="0" collapsed="false">
      <c r="A109" s="14"/>
      <c r="B109" s="14"/>
      <c r="C109" s="17"/>
      <c r="E109" s="3" t="s">
        <v>63</v>
      </c>
      <c r="F109" s="68" t="n">
        <v>440820</v>
      </c>
    </row>
    <row r="110" customFormat="false" ht="12.75" hidden="false" customHeight="false" outlineLevel="0" collapsed="false">
      <c r="A110" s="16" t="s">
        <v>128</v>
      </c>
      <c r="B110" s="16"/>
      <c r="C110" s="16"/>
      <c r="D110" s="16"/>
      <c r="E110" s="16"/>
    </row>
    <row r="111" customFormat="false" ht="12.75" hidden="false" customHeight="false" outlineLevel="0" collapsed="false">
      <c r="A111" s="14" t="s">
        <v>8</v>
      </c>
      <c r="B111" s="14" t="s">
        <v>9</v>
      </c>
      <c r="C111" s="17"/>
      <c r="D111" s="2" t="s">
        <v>10</v>
      </c>
      <c r="E111" s="3" t="s">
        <v>97</v>
      </c>
      <c r="F111" s="4" t="s">
        <v>98</v>
      </c>
    </row>
    <row r="112" s="52" customFormat="true" ht="12.75" hidden="false" customHeight="false" outlineLevel="0" collapsed="false">
      <c r="A112" s="19" t="n">
        <v>600</v>
      </c>
      <c r="B112" s="61"/>
      <c r="C112" s="18"/>
      <c r="D112" s="19" t="s">
        <v>129</v>
      </c>
      <c r="E112" s="108" t="n">
        <v>0</v>
      </c>
      <c r="F112" s="108" t="n">
        <v>-154000</v>
      </c>
      <c r="G112" s="51"/>
    </row>
    <row r="113" customFormat="false" ht="12.75" hidden="false" customHeight="false" outlineLevel="0" collapsed="false">
      <c r="A113" s="14"/>
      <c r="B113" s="14" t="n">
        <v>60016</v>
      </c>
      <c r="C113" s="17"/>
      <c r="D113" s="10" t="s">
        <v>130</v>
      </c>
      <c r="E113" s="84" t="n">
        <v>0</v>
      </c>
      <c r="F113" s="84" t="n">
        <v>-154000</v>
      </c>
    </row>
    <row r="114" customFormat="false" ht="12.75" hidden="false" customHeight="false" outlineLevel="0" collapsed="false">
      <c r="A114" s="14"/>
      <c r="B114" s="14"/>
      <c r="C114" s="17" t="s">
        <v>107</v>
      </c>
      <c r="D114" s="26" t="s">
        <v>108</v>
      </c>
      <c r="E114" s="84" t="n">
        <v>0</v>
      </c>
      <c r="F114" s="84" t="n">
        <v>-154000</v>
      </c>
    </row>
    <row r="115" customFormat="false" ht="12.75" hidden="false" customHeight="false" outlineLevel="0" collapsed="false">
      <c r="A115" s="14"/>
      <c r="B115" s="14"/>
      <c r="C115" s="17"/>
      <c r="D115" s="109" t="s">
        <v>131</v>
      </c>
      <c r="F115" s="4" t="n">
        <v>-45000</v>
      </c>
    </row>
    <row r="116" customFormat="false" ht="12.75" hidden="false" customHeight="false" outlineLevel="0" collapsed="false">
      <c r="A116" s="14"/>
      <c r="B116" s="14"/>
      <c r="C116" s="17"/>
      <c r="D116" s="13" t="s">
        <v>132</v>
      </c>
      <c r="F116" s="4" t="n">
        <v>-15000</v>
      </c>
    </row>
    <row r="117" customFormat="false" ht="12.75" hidden="false" customHeight="false" outlineLevel="0" collapsed="false">
      <c r="A117" s="14"/>
      <c r="B117" s="14"/>
      <c r="C117" s="17"/>
      <c r="D117" s="110" t="s">
        <v>133</v>
      </c>
      <c r="F117" s="4" t="n">
        <v>-36000</v>
      </c>
    </row>
    <row r="118" customFormat="false" ht="12.75" hidden="false" customHeight="false" outlineLevel="0" collapsed="false">
      <c r="A118" s="14"/>
      <c r="B118" s="14"/>
      <c r="C118" s="17"/>
      <c r="D118" s="109" t="s">
        <v>134</v>
      </c>
      <c r="F118" s="4" t="n">
        <v>-23000</v>
      </c>
    </row>
    <row r="119" customFormat="false" ht="12.75" hidden="false" customHeight="false" outlineLevel="0" collapsed="false">
      <c r="A119" s="55"/>
      <c r="B119" s="55"/>
      <c r="C119" s="31"/>
      <c r="D119" s="32" t="s">
        <v>135</v>
      </c>
      <c r="E119" s="33"/>
      <c r="F119" s="34" t="n">
        <v>-35000</v>
      </c>
    </row>
    <row r="120" s="69" customFormat="true" ht="12.75" hidden="false" customHeight="false" outlineLevel="0" collapsed="false">
      <c r="A120" s="77" t="n">
        <v>710</v>
      </c>
      <c r="B120" s="77"/>
      <c r="C120" s="65"/>
      <c r="D120" s="111" t="s">
        <v>136</v>
      </c>
      <c r="E120" s="66" t="n">
        <v>-30000</v>
      </c>
      <c r="F120" s="67"/>
      <c r="G120" s="68"/>
    </row>
    <row r="121" customFormat="false" ht="12.75" hidden="false" customHeight="false" outlineLevel="0" collapsed="false">
      <c r="A121" s="14"/>
      <c r="B121" s="14" t="n">
        <v>71004</v>
      </c>
      <c r="C121" s="17"/>
      <c r="D121" s="41" t="s">
        <v>137</v>
      </c>
      <c r="E121" s="84" t="n">
        <v>-30000</v>
      </c>
    </row>
    <row r="122" customFormat="false" ht="12.75" hidden="false" customHeight="false" outlineLevel="0" collapsed="false">
      <c r="A122" s="55"/>
      <c r="B122" s="55"/>
      <c r="C122" s="31" t="s">
        <v>121</v>
      </c>
      <c r="D122" s="64" t="s">
        <v>122</v>
      </c>
      <c r="E122" s="112" t="n">
        <v>-30000</v>
      </c>
      <c r="F122" s="34"/>
    </row>
    <row r="123" customFormat="false" ht="12.75" hidden="false" customHeight="false" outlineLevel="0" collapsed="false">
      <c r="A123" s="91" t="n">
        <v>720</v>
      </c>
      <c r="B123" s="91"/>
      <c r="C123" s="17"/>
      <c r="D123" s="92" t="s">
        <v>110</v>
      </c>
      <c r="E123" s="113"/>
      <c r="F123" s="113" t="n">
        <v>-70328</v>
      </c>
    </row>
    <row r="124" customFormat="false" ht="12.75" hidden="false" customHeight="false" outlineLevel="0" collapsed="false">
      <c r="A124" s="14"/>
      <c r="B124" s="14" t="n">
        <v>72095</v>
      </c>
      <c r="C124" s="17"/>
      <c r="D124" s="41" t="s">
        <v>26</v>
      </c>
      <c r="E124" s="84"/>
      <c r="F124" s="84" t="n">
        <v>-70328</v>
      </c>
    </row>
    <row r="125" customFormat="false" ht="12.75" hidden="false" customHeight="false" outlineLevel="0" collapsed="false">
      <c r="A125" s="14"/>
      <c r="B125" s="14"/>
      <c r="C125" s="17" t="s">
        <v>138</v>
      </c>
      <c r="D125" s="41" t="s">
        <v>139</v>
      </c>
      <c r="E125" s="84"/>
      <c r="F125" s="84" t="n">
        <v>-70328</v>
      </c>
    </row>
    <row r="126" customFormat="false" ht="12.75" hidden="false" customHeight="false" outlineLevel="0" collapsed="false">
      <c r="A126" s="65" t="s">
        <v>19</v>
      </c>
      <c r="B126" s="65"/>
      <c r="C126" s="65"/>
      <c r="D126" s="28" t="s">
        <v>20</v>
      </c>
      <c r="E126" s="66" t="n">
        <v>-400</v>
      </c>
      <c r="F126" s="67"/>
    </row>
    <row r="127" customFormat="false" ht="12.75" hidden="false" customHeight="false" outlineLevel="0" collapsed="false">
      <c r="A127" s="39"/>
      <c r="B127" s="39" t="s">
        <v>67</v>
      </c>
      <c r="C127" s="39"/>
      <c r="D127" s="26" t="s">
        <v>68</v>
      </c>
      <c r="E127" s="70" t="n">
        <v>-400</v>
      </c>
      <c r="F127" s="71"/>
    </row>
    <row r="128" customFormat="false" ht="12.75" hidden="false" customHeight="false" outlineLevel="0" collapsed="false">
      <c r="A128" s="74"/>
      <c r="B128" s="75"/>
      <c r="C128" s="74" t="s">
        <v>140</v>
      </c>
      <c r="D128" s="47" t="s">
        <v>141</v>
      </c>
      <c r="E128" s="76" t="n">
        <v>-400</v>
      </c>
      <c r="F128" s="76"/>
    </row>
    <row r="129" customFormat="false" ht="12.75" hidden="false" customHeight="false" outlineLevel="0" collapsed="false">
      <c r="A129" s="65" t="s">
        <v>71</v>
      </c>
      <c r="B129" s="77"/>
      <c r="C129" s="65"/>
      <c r="D129" s="61" t="s">
        <v>72</v>
      </c>
      <c r="E129" s="67" t="n">
        <v>-17508.5</v>
      </c>
      <c r="F129" s="67"/>
    </row>
    <row r="130" customFormat="false" ht="12.75" hidden="false" customHeight="false" outlineLevel="0" collapsed="false">
      <c r="A130" s="39"/>
      <c r="B130" s="78" t="n">
        <v>75478</v>
      </c>
      <c r="C130" s="39"/>
      <c r="D130" s="41" t="s">
        <v>73</v>
      </c>
      <c r="E130" s="71" t="n">
        <v>-17508.5</v>
      </c>
      <c r="F130" s="71"/>
    </row>
    <row r="131" customFormat="false" ht="12.75" hidden="false" customHeight="false" outlineLevel="0" collapsed="false">
      <c r="A131" s="39"/>
      <c r="B131" s="78"/>
      <c r="C131" s="39" t="s">
        <v>119</v>
      </c>
      <c r="D131" s="41" t="s">
        <v>120</v>
      </c>
      <c r="E131" s="71" t="n">
        <v>-15000</v>
      </c>
      <c r="F131" s="71"/>
    </row>
    <row r="132" customFormat="false" ht="12.75" hidden="false" customHeight="false" outlineLevel="0" collapsed="false">
      <c r="A132" s="39"/>
      <c r="B132" s="78"/>
      <c r="C132" s="39" t="s">
        <v>121</v>
      </c>
      <c r="D132" s="41" t="s">
        <v>122</v>
      </c>
      <c r="E132" s="71" t="n">
        <v>-2508.5</v>
      </c>
      <c r="F132" s="71"/>
    </row>
    <row r="133" customFormat="false" ht="12.75" hidden="false" customHeight="false" outlineLevel="0" collapsed="false">
      <c r="A133" s="42" t="s">
        <v>45</v>
      </c>
      <c r="B133" s="42"/>
      <c r="C133" s="42"/>
      <c r="D133" s="43" t="s">
        <v>46</v>
      </c>
      <c r="E133" s="114"/>
      <c r="F133" s="21" t="n">
        <v>-37000</v>
      </c>
    </row>
    <row r="134" customFormat="false" ht="12.75" hidden="false" customHeight="false" outlineLevel="0" collapsed="false">
      <c r="A134" s="45"/>
      <c r="B134" s="45" t="s">
        <v>47</v>
      </c>
      <c r="C134" s="45"/>
      <c r="D134" s="5" t="s">
        <v>48</v>
      </c>
      <c r="E134" s="71"/>
      <c r="F134" s="71" t="n">
        <v>-37000</v>
      </c>
    </row>
    <row r="135" customFormat="false" ht="12.75" hidden="false" customHeight="false" outlineLevel="0" collapsed="false">
      <c r="A135" s="39"/>
      <c r="B135" s="78"/>
      <c r="C135" s="17" t="s">
        <v>107</v>
      </c>
      <c r="D135" s="26" t="s">
        <v>108</v>
      </c>
      <c r="E135" s="71"/>
      <c r="F135" s="71" t="n">
        <v>-37000</v>
      </c>
    </row>
    <row r="136" customFormat="false" ht="12.75" hidden="false" customHeight="false" outlineLevel="0" collapsed="false">
      <c r="A136" s="74"/>
      <c r="B136" s="75"/>
      <c r="C136" s="74"/>
      <c r="D136" s="90" t="s">
        <v>142</v>
      </c>
      <c r="E136" s="76"/>
      <c r="F136" s="76" t="n">
        <v>-37000</v>
      </c>
    </row>
    <row r="137" customFormat="false" ht="12.75" hidden="false" customHeight="false" outlineLevel="0" collapsed="false">
      <c r="A137" s="6" t="n">
        <v>757</v>
      </c>
      <c r="B137" s="7"/>
      <c r="C137" s="115"/>
      <c r="D137" s="16" t="s">
        <v>143</v>
      </c>
      <c r="E137" s="82" t="n">
        <v>-114000</v>
      </c>
      <c r="F137" s="71"/>
    </row>
    <row r="138" customFormat="false" ht="12.75" hidden="false" customHeight="false" outlineLevel="0" collapsed="false">
      <c r="A138" s="14"/>
      <c r="B138" s="8" t="n">
        <v>75702</v>
      </c>
      <c r="C138" s="9"/>
      <c r="D138" s="15" t="s">
        <v>144</v>
      </c>
      <c r="E138" s="71" t="n">
        <v>-114000</v>
      </c>
      <c r="F138" s="71"/>
    </row>
    <row r="139" customFormat="false" ht="12.75" hidden="false" customHeight="false" outlineLevel="0" collapsed="false">
      <c r="A139" s="14"/>
      <c r="B139" s="116"/>
      <c r="C139" s="8" t="n">
        <v>8070</v>
      </c>
      <c r="D139" s="13" t="s">
        <v>145</v>
      </c>
      <c r="E139" s="71" t="n">
        <v>-114000</v>
      </c>
      <c r="F139" s="71"/>
    </row>
    <row r="140" customFormat="false" ht="12.75" hidden="false" customHeight="false" outlineLevel="0" collapsed="false">
      <c r="A140" s="60" t="n">
        <v>921</v>
      </c>
      <c r="B140" s="106"/>
      <c r="C140" s="18"/>
      <c r="D140" s="107" t="s">
        <v>124</v>
      </c>
      <c r="E140" s="117"/>
      <c r="F140" s="118" t="n">
        <v>-260000</v>
      </c>
    </row>
    <row r="141" customFormat="false" ht="12.75" hidden="false" customHeight="false" outlineLevel="0" collapsed="false">
      <c r="A141" s="14"/>
      <c r="B141" s="8" t="n">
        <v>92109</v>
      </c>
      <c r="C141" s="17"/>
      <c r="D141" s="13" t="s">
        <v>125</v>
      </c>
      <c r="E141" s="119"/>
      <c r="F141" s="120" t="n">
        <v>-260000</v>
      </c>
    </row>
    <row r="142" customFormat="false" ht="12.75" hidden="false" customHeight="false" outlineLevel="0" collapsed="false">
      <c r="A142" s="14"/>
      <c r="B142" s="8"/>
      <c r="C142" s="17" t="s">
        <v>107</v>
      </c>
      <c r="D142" s="26" t="s">
        <v>108</v>
      </c>
      <c r="E142" s="119"/>
      <c r="F142" s="120" t="n">
        <v>-260000</v>
      </c>
      <c r="G142" s="45"/>
    </row>
    <row r="143" customFormat="false" ht="25.5" hidden="false" customHeight="false" outlineLevel="0" collapsed="false">
      <c r="A143" s="14"/>
      <c r="B143" s="8"/>
      <c r="C143" s="17"/>
      <c r="D143" s="13" t="s">
        <v>146</v>
      </c>
      <c r="E143" s="119"/>
      <c r="F143" s="121" t="n">
        <v>-260000</v>
      </c>
      <c r="G143" s="45"/>
    </row>
    <row r="144" customFormat="false" ht="25.5" hidden="false" customHeight="true" outlineLevel="0" collapsed="false">
      <c r="A144" s="14"/>
      <c r="B144" s="8"/>
      <c r="C144" s="17"/>
      <c r="D144" s="13" t="s">
        <v>114</v>
      </c>
      <c r="E144" s="119"/>
      <c r="F144" s="121" t="n">
        <v>-260000</v>
      </c>
      <c r="G144" s="45"/>
    </row>
    <row r="145" s="69" customFormat="true" ht="12.75" hidden="false" customHeight="false" outlineLevel="0" collapsed="false">
      <c r="A145" s="65" t="s">
        <v>86</v>
      </c>
      <c r="B145" s="65"/>
      <c r="C145" s="65"/>
      <c r="D145" s="28" t="s">
        <v>87</v>
      </c>
      <c r="E145" s="66"/>
      <c r="F145" s="67" t="n">
        <v>-1231973.54</v>
      </c>
      <c r="G145" s="68"/>
    </row>
    <row r="146" customFormat="false" ht="12.75" hidden="false" customHeight="false" outlineLevel="0" collapsed="false">
      <c r="A146" s="17"/>
      <c r="B146" s="17" t="s">
        <v>88</v>
      </c>
      <c r="C146" s="17"/>
      <c r="D146" s="26" t="s">
        <v>89</v>
      </c>
      <c r="E146" s="84"/>
      <c r="F146" s="4" t="n">
        <v>-1231973.54</v>
      </c>
    </row>
    <row r="147" customFormat="false" ht="14.25" hidden="false" customHeight="true" outlineLevel="0" collapsed="false">
      <c r="A147" s="17"/>
      <c r="B147" s="17"/>
      <c r="C147" s="17" t="s">
        <v>107</v>
      </c>
      <c r="D147" s="13" t="s">
        <v>108</v>
      </c>
      <c r="E147" s="84"/>
      <c r="F147" s="4" t="n">
        <v>-579393.58</v>
      </c>
    </row>
    <row r="148" customFormat="false" ht="39" hidden="false" customHeight="true" outlineLevel="0" collapsed="false">
      <c r="A148" s="17"/>
      <c r="B148" s="17"/>
      <c r="C148" s="17"/>
      <c r="D148" s="89" t="s">
        <v>147</v>
      </c>
      <c r="E148" s="84"/>
      <c r="F148" s="4" t="n">
        <v>-579393.58</v>
      </c>
    </row>
    <row r="149" customFormat="false" ht="15" hidden="false" customHeight="true" outlineLevel="0" collapsed="false">
      <c r="A149" s="17"/>
      <c r="B149" s="17"/>
      <c r="C149" s="17" t="s">
        <v>148</v>
      </c>
      <c r="D149" s="13" t="s">
        <v>108</v>
      </c>
      <c r="E149" s="84"/>
      <c r="F149" s="4" t="n">
        <v>-202299.79</v>
      </c>
    </row>
    <row r="150" customFormat="false" ht="13.5" hidden="false" customHeight="true" outlineLevel="0" collapsed="false">
      <c r="A150" s="17"/>
      <c r="B150" s="17"/>
      <c r="C150" s="54" t="s">
        <v>149</v>
      </c>
      <c r="D150" s="13" t="s">
        <v>108</v>
      </c>
      <c r="E150" s="84"/>
      <c r="F150" s="4" t="n">
        <v>-450280.17</v>
      </c>
    </row>
    <row r="151" customFormat="false" ht="39" hidden="false" customHeight="true" outlineLevel="0" collapsed="false">
      <c r="A151" s="17"/>
      <c r="B151" s="17"/>
      <c r="C151" s="54"/>
      <c r="D151" s="13" t="s">
        <v>150</v>
      </c>
      <c r="E151" s="84"/>
      <c r="F151" s="4" t="n">
        <v>-652579.96</v>
      </c>
    </row>
    <row r="152" customFormat="false" ht="24.75" hidden="false" customHeight="true" outlineLevel="0" collapsed="false">
      <c r="A152" s="17"/>
      <c r="B152" s="17"/>
      <c r="C152" s="54"/>
      <c r="D152" s="13" t="s">
        <v>114</v>
      </c>
      <c r="E152" s="84"/>
    </row>
    <row r="153" customFormat="false" ht="14.25" hidden="false" customHeight="true" outlineLevel="0" collapsed="false">
      <c r="A153" s="31"/>
      <c r="B153" s="31"/>
      <c r="C153" s="57"/>
      <c r="D153" s="32" t="s">
        <v>151</v>
      </c>
      <c r="E153" s="112"/>
      <c r="F153" s="34" t="n">
        <v>-652579.96</v>
      </c>
    </row>
    <row r="154" customFormat="false" ht="12.75" hidden="false" customHeight="false" outlineLevel="0" collapsed="false">
      <c r="A154" s="14"/>
      <c r="B154" s="14"/>
      <c r="C154" s="17"/>
      <c r="E154" s="113" t="n">
        <v>-161908.5</v>
      </c>
      <c r="F154" s="113" t="n">
        <v>-1753301.54</v>
      </c>
      <c r="G154" s="2"/>
    </row>
    <row r="155" customFormat="false" ht="12.75" hidden="false" customHeight="false" outlineLevel="0" collapsed="false">
      <c r="A155" s="14"/>
      <c r="B155" s="14"/>
      <c r="C155" s="17"/>
      <c r="E155" s="84" t="s">
        <v>95</v>
      </c>
      <c r="F155" s="82" t="n">
        <v>-1915210.04</v>
      </c>
    </row>
    <row r="156" customFormat="false" ht="12.75" hidden="false" customHeight="false" outlineLevel="0" collapsed="false">
      <c r="A156" s="14" t="s">
        <v>152</v>
      </c>
      <c r="B156" s="14"/>
      <c r="C156" s="14"/>
      <c r="D156" s="14"/>
      <c r="E156" s="14"/>
      <c r="F156" s="14"/>
    </row>
    <row r="157" customFormat="false" ht="12.75" hidden="false" customHeight="false" outlineLevel="0" collapsed="false">
      <c r="A157" s="15" t="s">
        <v>153</v>
      </c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22" t="s">
        <v>154</v>
      </c>
      <c r="B158" s="122"/>
      <c r="C158" s="122"/>
      <c r="D158" s="122"/>
      <c r="E158" s="84"/>
      <c r="F158" s="84"/>
    </row>
    <row r="159" customFormat="false" ht="12.75" hidden="false" customHeight="false" outlineLevel="0" collapsed="false">
      <c r="A159" s="41" t="s">
        <v>8</v>
      </c>
      <c r="B159" s="41" t="s">
        <v>9</v>
      </c>
      <c r="C159" s="14" t="s">
        <v>155</v>
      </c>
      <c r="D159" s="15" t="s">
        <v>10</v>
      </c>
      <c r="E159" s="84" t="s">
        <v>156</v>
      </c>
      <c r="F159" s="84" t="s">
        <v>157</v>
      </c>
    </row>
    <row r="160" customFormat="false" ht="13.7" hidden="false" customHeight="true" outlineLevel="0" collapsed="false">
      <c r="A160" s="123" t="n">
        <v>852</v>
      </c>
      <c r="B160" s="124"/>
      <c r="C160" s="125"/>
      <c r="D160" s="28" t="s">
        <v>56</v>
      </c>
      <c r="E160" s="108" t="n">
        <v>800</v>
      </c>
      <c r="F160" s="108" t="n">
        <v>-800</v>
      </c>
    </row>
    <row r="161" customFormat="false" ht="13.7" hidden="false" customHeight="true" outlineLevel="0" collapsed="false">
      <c r="A161" s="15"/>
      <c r="B161" s="53" t="n">
        <v>85219</v>
      </c>
      <c r="C161" s="54"/>
      <c r="D161" s="26" t="s">
        <v>158</v>
      </c>
      <c r="E161" s="84" t="n">
        <v>800</v>
      </c>
      <c r="F161" s="84" t="n">
        <v>-800</v>
      </c>
    </row>
    <row r="162" customFormat="false" ht="15.75" hidden="false" customHeight="true" outlineLevel="0" collapsed="false">
      <c r="A162" s="15"/>
      <c r="B162" s="53"/>
      <c r="C162" s="17" t="s">
        <v>159</v>
      </c>
      <c r="D162" s="13" t="s">
        <v>160</v>
      </c>
      <c r="E162" s="84" t="n">
        <v>800</v>
      </c>
      <c r="F162" s="84"/>
    </row>
    <row r="163" customFormat="false" ht="15.75" hidden="false" customHeight="true" outlineLevel="0" collapsed="false">
      <c r="A163" s="15"/>
      <c r="B163" s="15"/>
      <c r="C163" s="17" t="s">
        <v>161</v>
      </c>
      <c r="D163" s="13" t="s">
        <v>160</v>
      </c>
      <c r="E163" s="84"/>
      <c r="F163" s="84" t="n">
        <v>-800</v>
      </c>
    </row>
    <row r="164" customFormat="false" ht="24.75" hidden="false" customHeight="true" outlineLevel="0" collapsed="false">
      <c r="A164" s="15"/>
      <c r="B164" s="15"/>
      <c r="C164" s="17"/>
      <c r="D164" s="13" t="s">
        <v>162</v>
      </c>
      <c r="E164" s="84"/>
      <c r="F164" s="84"/>
    </row>
    <row r="165" customFormat="false" ht="12.75" hidden="false" customHeight="true" outlineLevel="0" collapsed="false">
      <c r="A165" s="95"/>
      <c r="B165" s="95"/>
      <c r="C165" s="31"/>
      <c r="D165" s="32" t="s">
        <v>163</v>
      </c>
      <c r="E165" s="112" t="n">
        <v>800</v>
      </c>
      <c r="F165" s="112" t="n">
        <v>-800</v>
      </c>
    </row>
    <row r="166" customFormat="false" ht="17.25" hidden="false" customHeight="true" outlineLevel="0" collapsed="false">
      <c r="A166" s="15"/>
      <c r="B166" s="15"/>
      <c r="C166" s="17"/>
      <c r="D166" s="13"/>
      <c r="E166" s="84"/>
      <c r="F166" s="84"/>
    </row>
    <row r="167" customFormat="false" ht="17.25" hidden="false" customHeight="true" outlineLevel="0" collapsed="false">
      <c r="A167" s="14" t="s">
        <v>164</v>
      </c>
      <c r="B167" s="14"/>
      <c r="C167" s="14"/>
      <c r="D167" s="14"/>
      <c r="E167" s="14"/>
      <c r="F167" s="14"/>
    </row>
    <row r="168" customFormat="false" ht="28.5" hidden="false" customHeight="true" outlineLevel="0" collapsed="false">
      <c r="A168" s="13" t="s">
        <v>165</v>
      </c>
      <c r="B168" s="13"/>
      <c r="C168" s="13"/>
      <c r="D168" s="13"/>
      <c r="E168" s="13"/>
      <c r="F168" s="13"/>
      <c r="G168" s="13"/>
    </row>
    <row r="169" customFormat="false" ht="39.75" hidden="false" customHeight="true" outlineLevel="0" collapsed="false">
      <c r="A169" s="126" t="s">
        <v>166</v>
      </c>
      <c r="B169" s="126"/>
      <c r="C169" s="126"/>
      <c r="D169" s="126"/>
      <c r="E169" s="126"/>
      <c r="F169" s="126"/>
      <c r="G169" s="126"/>
    </row>
    <row r="170" customFormat="false" ht="26.25" hidden="false" customHeight="true" outlineLevel="0" collapsed="false">
      <c r="A170" s="126" t="s">
        <v>167</v>
      </c>
      <c r="B170" s="126"/>
      <c r="C170" s="126"/>
      <c r="D170" s="126"/>
      <c r="E170" s="126"/>
      <c r="F170" s="126"/>
      <c r="G170" s="126"/>
    </row>
    <row r="171" customFormat="false" ht="13.7" hidden="false" customHeight="true" outlineLevel="0" collapsed="false">
      <c r="A171" s="8" t="s">
        <v>168</v>
      </c>
      <c r="B171" s="58" t="s">
        <v>169</v>
      </c>
      <c r="C171" s="58"/>
      <c r="D171" s="58"/>
      <c r="E171" s="58"/>
      <c r="F171" s="58"/>
    </row>
    <row r="172" customFormat="false" ht="15.75" hidden="false" customHeight="true" outlineLevel="0" collapsed="false">
      <c r="A172" s="13" t="s">
        <v>170</v>
      </c>
      <c r="B172" s="13"/>
      <c r="C172" s="13"/>
      <c r="D172" s="13"/>
      <c r="E172" s="13"/>
      <c r="F172" s="13"/>
    </row>
    <row r="173" customFormat="false" ht="13.7" hidden="false" customHeight="true" outlineLevel="0" collapsed="false">
      <c r="A173" s="41" t="s">
        <v>171</v>
      </c>
      <c r="B173" s="41"/>
      <c r="C173" s="41"/>
      <c r="D173" s="41"/>
      <c r="E173" s="84"/>
      <c r="F173" s="127"/>
    </row>
    <row r="174" customFormat="false" ht="13.5" hidden="false" customHeight="true" outlineLevel="0" collapsed="false">
      <c r="A174" s="41" t="s">
        <v>172</v>
      </c>
      <c r="B174" s="41"/>
      <c r="C174" s="41"/>
      <c r="D174" s="41"/>
      <c r="E174" s="84"/>
      <c r="F174" s="127"/>
    </row>
    <row r="175" customFormat="false" ht="13.7" hidden="false" customHeight="true" outlineLevel="0" collapsed="false">
      <c r="A175" s="15" t="s">
        <v>173</v>
      </c>
      <c r="B175" s="15"/>
      <c r="C175" s="15"/>
      <c r="D175" s="15"/>
      <c r="E175" s="84"/>
      <c r="F175" s="127"/>
    </row>
    <row r="176" customFormat="false" ht="13.7" hidden="false" customHeight="true" outlineLevel="0" collapsed="false">
      <c r="A176" s="15" t="s">
        <v>174</v>
      </c>
      <c r="B176" s="15"/>
      <c r="C176" s="15"/>
      <c r="D176" s="15"/>
      <c r="E176" s="128" t="n">
        <v>129000</v>
      </c>
      <c r="F176" s="127"/>
    </row>
    <row r="177" customFormat="false" ht="13.7" hidden="false" customHeight="true" outlineLevel="0" collapsed="false">
      <c r="A177" s="15" t="s">
        <v>175</v>
      </c>
      <c r="B177" s="15"/>
      <c r="C177" s="15"/>
      <c r="D177" s="15"/>
      <c r="E177" s="3" t="n">
        <v>50000</v>
      </c>
      <c r="F177" s="127"/>
    </row>
    <row r="178" customFormat="false" ht="13.7" hidden="false" customHeight="true" outlineLevel="0" collapsed="false">
      <c r="A178" s="15" t="s">
        <v>176</v>
      </c>
      <c r="B178" s="15"/>
      <c r="C178" s="15"/>
      <c r="D178" s="15"/>
      <c r="E178" s="129" t="n">
        <v>71000</v>
      </c>
      <c r="F178" s="119"/>
    </row>
    <row r="179" customFormat="false" ht="13.7" hidden="false" customHeight="true" outlineLevel="0" collapsed="false">
      <c r="A179" s="15" t="s">
        <v>177</v>
      </c>
      <c r="B179" s="15"/>
      <c r="C179" s="15"/>
      <c r="D179" s="15"/>
      <c r="E179" s="129" t="n">
        <v>8000</v>
      </c>
      <c r="F179" s="119"/>
    </row>
    <row r="180" customFormat="false" ht="13.7" hidden="false" customHeight="true" outlineLevel="0" collapsed="false">
      <c r="A180" s="15"/>
      <c r="B180" s="15"/>
      <c r="C180" s="15"/>
      <c r="D180" s="15"/>
      <c r="E180" s="129"/>
      <c r="F180" s="119"/>
    </row>
    <row r="181" customFormat="false" ht="37.5" hidden="false" customHeight="true" outlineLevel="0" collapsed="false">
      <c r="A181" s="126" t="s">
        <v>178</v>
      </c>
      <c r="B181" s="126"/>
      <c r="C181" s="126"/>
      <c r="D181" s="126"/>
      <c r="E181" s="126"/>
      <c r="F181" s="126"/>
      <c r="G181" s="126"/>
    </row>
    <row r="182" customFormat="false" ht="13.7" hidden="false" customHeight="true" outlineLevel="0" collapsed="false">
      <c r="A182" s="58" t="s">
        <v>179</v>
      </c>
      <c r="B182" s="58"/>
      <c r="C182" s="58"/>
      <c r="D182" s="58"/>
      <c r="E182" s="58"/>
      <c r="F182" s="58"/>
    </row>
    <row r="183" customFormat="false" ht="13.7" hidden="false" customHeight="true" outlineLevel="0" collapsed="false">
      <c r="A183" s="58" t="s">
        <v>180</v>
      </c>
      <c r="B183" s="58"/>
      <c r="C183" s="58"/>
      <c r="D183" s="58"/>
      <c r="E183" s="58"/>
      <c r="F183" s="58"/>
      <c r="G183" s="58"/>
    </row>
    <row r="184" customFormat="false" ht="13.7" hidden="false" customHeight="true" outlineLevel="0" collapsed="false">
      <c r="A184" s="58" t="s">
        <v>181</v>
      </c>
      <c r="B184" s="58"/>
      <c r="C184" s="58"/>
      <c r="D184" s="58"/>
      <c r="E184" s="58"/>
      <c r="F184" s="58"/>
    </row>
    <row r="185" customFormat="false" ht="13.7" hidden="false" customHeight="true" outlineLevel="0" collapsed="false">
      <c r="A185" s="58" t="s">
        <v>182</v>
      </c>
      <c r="B185" s="58"/>
      <c r="C185" s="58"/>
      <c r="D185" s="58"/>
      <c r="E185" s="58"/>
      <c r="F185" s="58"/>
      <c r="G185" s="58"/>
    </row>
    <row r="186" customFormat="false" ht="13.7" hidden="false" customHeight="true" outlineLevel="0" collapsed="false">
      <c r="A186" s="8" t="s">
        <v>183</v>
      </c>
      <c r="B186" s="58" t="s">
        <v>184</v>
      </c>
      <c r="C186" s="58"/>
      <c r="D186" s="58"/>
      <c r="E186" s="58"/>
      <c r="F186" s="58"/>
    </row>
    <row r="187" customFormat="false" ht="13.7" hidden="false" customHeight="true" outlineLevel="0" collapsed="false">
      <c r="A187" s="13" t="s">
        <v>185</v>
      </c>
      <c r="B187" s="13"/>
      <c r="C187" s="13"/>
      <c r="D187" s="13"/>
      <c r="E187" s="13"/>
      <c r="F187" s="13"/>
    </row>
    <row r="188" customFormat="false" ht="13.7" hidden="false" customHeight="true" outlineLevel="0" collapsed="false">
      <c r="A188" s="41" t="s">
        <v>186</v>
      </c>
      <c r="B188" s="41"/>
      <c r="C188" s="41"/>
      <c r="D188" s="41"/>
      <c r="E188" s="84"/>
      <c r="F188" s="127"/>
    </row>
    <row r="189" customFormat="false" ht="13.7" hidden="false" customHeight="true" outlineLevel="0" collapsed="false">
      <c r="A189" s="41" t="s">
        <v>172</v>
      </c>
      <c r="B189" s="41"/>
      <c r="C189" s="41"/>
      <c r="D189" s="41"/>
      <c r="E189" s="84"/>
      <c r="F189" s="127"/>
    </row>
    <row r="190" customFormat="false" ht="13.7" hidden="false" customHeight="true" outlineLevel="0" collapsed="false">
      <c r="A190" s="15" t="s">
        <v>187</v>
      </c>
      <c r="B190" s="15"/>
      <c r="C190" s="15"/>
      <c r="D190" s="15"/>
      <c r="E190" s="84"/>
      <c r="F190" s="127"/>
    </row>
    <row r="191" customFormat="false" ht="13.7" hidden="false" customHeight="true" outlineLevel="0" collapsed="false">
      <c r="A191" s="15" t="s">
        <v>174</v>
      </c>
      <c r="B191" s="15"/>
      <c r="C191" s="15"/>
      <c r="D191" s="15"/>
      <c r="E191" s="128" t="n">
        <v>1090850</v>
      </c>
      <c r="F191" s="127"/>
    </row>
    <row r="192" customFormat="false" ht="13.7" hidden="false" customHeight="true" outlineLevel="0" collapsed="false">
      <c r="A192" s="15" t="s">
        <v>175</v>
      </c>
      <c r="B192" s="15"/>
      <c r="C192" s="15"/>
      <c r="D192" s="15"/>
      <c r="E192" s="3" t="n">
        <v>530000</v>
      </c>
      <c r="F192" s="127"/>
    </row>
    <row r="193" customFormat="false" ht="13.7" hidden="false" customHeight="true" outlineLevel="0" collapsed="false">
      <c r="A193" s="15" t="s">
        <v>176</v>
      </c>
      <c r="B193" s="15"/>
      <c r="C193" s="15"/>
      <c r="D193" s="15"/>
      <c r="E193" s="129" t="n">
        <v>560850</v>
      </c>
      <c r="F193" s="119"/>
    </row>
    <row r="194" customFormat="false" ht="13.7" hidden="false" customHeight="true" outlineLevel="0" collapsed="false">
      <c r="A194" s="15"/>
      <c r="B194" s="15"/>
      <c r="C194" s="15"/>
      <c r="D194" s="15"/>
      <c r="E194" s="129"/>
      <c r="F194" s="119"/>
    </row>
    <row r="195" customFormat="false" ht="41.25" hidden="false" customHeight="true" outlineLevel="0" collapsed="false">
      <c r="A195" s="126" t="s">
        <v>188</v>
      </c>
      <c r="B195" s="126"/>
      <c r="C195" s="126"/>
      <c r="D195" s="126"/>
      <c r="E195" s="126"/>
      <c r="F195" s="126"/>
      <c r="G195" s="126"/>
    </row>
    <row r="196" customFormat="false" ht="13.7" hidden="false" customHeight="true" outlineLevel="0" collapsed="false">
      <c r="A196" s="8" t="s">
        <v>189</v>
      </c>
      <c r="B196" s="58" t="s">
        <v>190</v>
      </c>
      <c r="C196" s="58"/>
      <c r="D196" s="58"/>
      <c r="E196" s="58"/>
      <c r="F196" s="58"/>
    </row>
    <row r="197" customFormat="false" ht="24.75" hidden="false" customHeight="true" outlineLevel="0" collapsed="false">
      <c r="A197" s="13" t="s">
        <v>191</v>
      </c>
      <c r="B197" s="13"/>
      <c r="C197" s="13"/>
      <c r="D197" s="13"/>
      <c r="E197" s="13"/>
      <c r="F197" s="13"/>
      <c r="G197" s="13"/>
    </row>
    <row r="198" customFormat="false" ht="13.7" hidden="false" customHeight="true" outlineLevel="0" collapsed="false">
      <c r="A198" s="41" t="s">
        <v>192</v>
      </c>
      <c r="B198" s="41"/>
      <c r="C198" s="41"/>
      <c r="D198" s="41"/>
      <c r="E198" s="84"/>
      <c r="F198" s="127"/>
    </row>
    <row r="199" customFormat="false" ht="13.7" hidden="false" customHeight="true" outlineLevel="0" collapsed="false">
      <c r="A199" s="41" t="s">
        <v>172</v>
      </c>
      <c r="B199" s="41"/>
      <c r="C199" s="41"/>
      <c r="D199" s="41"/>
      <c r="E199" s="84"/>
      <c r="F199" s="127"/>
    </row>
    <row r="200" customFormat="false" ht="13.7" hidden="false" customHeight="true" outlineLevel="0" collapsed="false">
      <c r="A200" s="15" t="s">
        <v>187</v>
      </c>
      <c r="B200" s="15"/>
      <c r="C200" s="15"/>
      <c r="D200" s="15"/>
      <c r="E200" s="84"/>
      <c r="F200" s="127"/>
    </row>
    <row r="201" customFormat="false" ht="13.7" hidden="false" customHeight="true" outlineLevel="0" collapsed="false">
      <c r="A201" s="15" t="s">
        <v>174</v>
      </c>
      <c r="B201" s="15"/>
      <c r="C201" s="15"/>
      <c r="D201" s="15"/>
      <c r="E201" s="128" t="n">
        <v>6882899.6</v>
      </c>
      <c r="F201" s="127"/>
    </row>
    <row r="202" customFormat="false" ht="13.7" hidden="false" customHeight="true" outlineLevel="0" collapsed="false">
      <c r="A202" s="15" t="s">
        <v>175</v>
      </c>
      <c r="B202" s="15"/>
      <c r="C202" s="15"/>
      <c r="D202" s="15"/>
      <c r="E202" s="3" t="n">
        <v>3095000</v>
      </c>
      <c r="F202" s="127"/>
    </row>
    <row r="203" customFormat="false" ht="13.7" hidden="false" customHeight="true" outlineLevel="0" collapsed="false">
      <c r="A203" s="15" t="s">
        <v>176</v>
      </c>
      <c r="B203" s="15"/>
      <c r="C203" s="15"/>
      <c r="D203" s="15"/>
      <c r="E203" s="129" t="n">
        <v>2042019.6</v>
      </c>
      <c r="F203" s="119"/>
    </row>
    <row r="204" customFormat="false" ht="13.7" hidden="false" customHeight="true" outlineLevel="0" collapsed="false">
      <c r="A204" s="15"/>
      <c r="B204" s="15"/>
      <c r="C204" s="15"/>
      <c r="D204" s="15"/>
      <c r="E204" s="129"/>
      <c r="F204" s="119"/>
    </row>
    <row r="205" customFormat="false" ht="39.75" hidden="false" customHeight="true" outlineLevel="0" collapsed="false">
      <c r="A205" s="126" t="s">
        <v>193</v>
      </c>
      <c r="B205" s="126"/>
      <c r="C205" s="126"/>
      <c r="D205" s="126"/>
      <c r="E205" s="126"/>
      <c r="F205" s="126"/>
      <c r="G205" s="126"/>
    </row>
    <row r="206" customFormat="false" ht="13.7" hidden="false" customHeight="true" outlineLevel="0" collapsed="false">
      <c r="A206" s="8" t="s">
        <v>194</v>
      </c>
      <c r="B206" s="58" t="s">
        <v>195</v>
      </c>
      <c r="C206" s="58"/>
      <c r="D206" s="58"/>
      <c r="E206" s="58"/>
      <c r="F206" s="58"/>
    </row>
    <row r="207" customFormat="false" ht="24.75" hidden="false" customHeight="true" outlineLevel="0" collapsed="false">
      <c r="A207" s="13" t="s">
        <v>196</v>
      </c>
      <c r="B207" s="13"/>
      <c r="C207" s="13"/>
      <c r="D207" s="13"/>
      <c r="E207" s="13"/>
      <c r="F207" s="13"/>
      <c r="G207" s="13"/>
    </row>
    <row r="208" customFormat="false" ht="13.7" hidden="false" customHeight="true" outlineLevel="0" collapsed="false">
      <c r="A208" s="41" t="s">
        <v>197</v>
      </c>
      <c r="B208" s="41"/>
      <c r="C208" s="41"/>
      <c r="D208" s="41"/>
      <c r="E208" s="84"/>
      <c r="F208" s="127"/>
    </row>
    <row r="209" customFormat="false" ht="13.7" hidden="false" customHeight="true" outlineLevel="0" collapsed="false">
      <c r="A209" s="41" t="s">
        <v>172</v>
      </c>
      <c r="B209" s="41"/>
      <c r="C209" s="41"/>
      <c r="D209" s="41"/>
      <c r="E209" s="84"/>
      <c r="F209" s="127"/>
    </row>
    <row r="210" customFormat="false" ht="13.7" hidden="false" customHeight="true" outlineLevel="0" collapsed="false">
      <c r="A210" s="15" t="s">
        <v>198</v>
      </c>
      <c r="B210" s="15"/>
      <c r="C210" s="15"/>
      <c r="D210" s="15"/>
      <c r="E210" s="84"/>
      <c r="F210" s="127"/>
    </row>
    <row r="211" customFormat="false" ht="13.7" hidden="false" customHeight="true" outlineLevel="0" collapsed="false">
      <c r="A211" s="15" t="s">
        <v>174</v>
      </c>
      <c r="B211" s="15"/>
      <c r="C211" s="15"/>
      <c r="D211" s="15"/>
      <c r="E211" s="128" t="n">
        <v>10630747.07</v>
      </c>
      <c r="F211" s="127"/>
    </row>
    <row r="212" customFormat="false" ht="13.7" hidden="false" customHeight="true" outlineLevel="0" collapsed="false">
      <c r="A212" s="15" t="s">
        <v>175</v>
      </c>
      <c r="B212" s="15"/>
      <c r="C212" s="15"/>
      <c r="D212" s="15"/>
      <c r="E212" s="3" t="n">
        <v>5500000</v>
      </c>
      <c r="F212" s="127"/>
    </row>
    <row r="213" customFormat="false" ht="13.7" hidden="false" customHeight="true" outlineLevel="0" collapsed="false">
      <c r="A213" s="15" t="s">
        <v>176</v>
      </c>
      <c r="B213" s="15"/>
      <c r="C213" s="15"/>
      <c r="D213" s="15"/>
      <c r="E213" s="129" t="n">
        <v>4970000</v>
      </c>
      <c r="F213" s="119"/>
    </row>
    <row r="214" customFormat="false" ht="13.7" hidden="false" customHeight="true" outlineLevel="0" collapsed="false">
      <c r="A214" s="15"/>
      <c r="B214" s="15"/>
      <c r="C214" s="15"/>
      <c r="D214" s="15"/>
      <c r="E214" s="129"/>
      <c r="F214" s="119"/>
    </row>
    <row r="215" customFormat="false" ht="39.75" hidden="false" customHeight="true" outlineLevel="0" collapsed="false">
      <c r="A215" s="126" t="s">
        <v>199</v>
      </c>
      <c r="B215" s="126"/>
      <c r="C215" s="126"/>
      <c r="D215" s="126"/>
      <c r="E215" s="126"/>
      <c r="F215" s="126"/>
      <c r="G215" s="126"/>
    </row>
    <row r="216" customFormat="false" ht="13.7" hidden="false" customHeight="true" outlineLevel="0" collapsed="false">
      <c r="A216" s="130" t="s">
        <v>200</v>
      </c>
      <c r="B216" s="37" t="s">
        <v>201</v>
      </c>
      <c r="C216" s="37"/>
      <c r="D216" s="37"/>
      <c r="E216" s="37"/>
      <c r="F216" s="37"/>
      <c r="G216" s="37"/>
    </row>
    <row r="217" customFormat="false" ht="13.7" hidden="false" customHeight="true" outlineLevel="0" collapsed="false">
      <c r="A217" s="13" t="s">
        <v>202</v>
      </c>
      <c r="B217" s="13"/>
      <c r="C217" s="13"/>
      <c r="D217" s="13"/>
      <c r="E217" s="13"/>
      <c r="F217" s="13"/>
      <c r="G217" s="13"/>
    </row>
    <row r="218" customFormat="false" ht="13.7" hidden="false" customHeight="true" outlineLevel="0" collapsed="false">
      <c r="A218" s="41" t="s">
        <v>203</v>
      </c>
      <c r="B218" s="41"/>
      <c r="C218" s="41"/>
      <c r="D218" s="41"/>
      <c r="E218" s="84"/>
      <c r="F218" s="127"/>
    </row>
    <row r="219" customFormat="false" ht="13.7" hidden="false" customHeight="true" outlineLevel="0" collapsed="false">
      <c r="A219" s="41" t="s">
        <v>172</v>
      </c>
      <c r="B219" s="41"/>
      <c r="C219" s="41"/>
      <c r="D219" s="41"/>
      <c r="E219" s="84"/>
      <c r="F219" s="127"/>
    </row>
    <row r="220" customFormat="false" ht="13.7" hidden="false" customHeight="true" outlineLevel="0" collapsed="false">
      <c r="A220" s="15" t="s">
        <v>187</v>
      </c>
      <c r="B220" s="15"/>
      <c r="C220" s="15"/>
      <c r="D220" s="15"/>
      <c r="E220" s="84"/>
      <c r="F220" s="127"/>
    </row>
    <row r="221" customFormat="false" ht="13.7" hidden="false" customHeight="true" outlineLevel="0" collapsed="false">
      <c r="A221" s="15" t="s">
        <v>174</v>
      </c>
      <c r="B221" s="15"/>
      <c r="C221" s="15"/>
      <c r="D221" s="15"/>
      <c r="E221" s="128" t="n">
        <v>3039723.21</v>
      </c>
      <c r="F221" s="127"/>
    </row>
    <row r="222" customFormat="false" ht="13.7" hidden="false" customHeight="true" outlineLevel="0" collapsed="false">
      <c r="A222" s="15" t="s">
        <v>175</v>
      </c>
      <c r="B222" s="15"/>
      <c r="C222" s="15"/>
      <c r="D222" s="15"/>
      <c r="E222" s="3" t="n">
        <v>418850</v>
      </c>
      <c r="F222" s="127"/>
    </row>
    <row r="223" customFormat="false" ht="13.7" hidden="false" customHeight="true" outlineLevel="0" collapsed="false">
      <c r="A223" s="15" t="s">
        <v>176</v>
      </c>
      <c r="B223" s="15"/>
      <c r="C223" s="15"/>
      <c r="D223" s="15"/>
      <c r="E223" s="129" t="n">
        <v>2328150</v>
      </c>
      <c r="F223" s="119"/>
    </row>
    <row r="224" customFormat="false" ht="13.7" hidden="false" customHeight="true" outlineLevel="0" collapsed="false">
      <c r="A224" s="15"/>
      <c r="B224" s="15"/>
      <c r="C224" s="15"/>
      <c r="D224" s="15"/>
      <c r="E224" s="129"/>
      <c r="F224" s="119"/>
    </row>
    <row r="225" customFormat="false" ht="52.5" hidden="false" customHeight="true" outlineLevel="0" collapsed="false">
      <c r="A225" s="13" t="s">
        <v>204</v>
      </c>
      <c r="B225" s="13"/>
      <c r="C225" s="13"/>
      <c r="D225" s="13"/>
      <c r="E225" s="13"/>
      <c r="F225" s="13"/>
      <c r="G225" s="13"/>
    </row>
    <row r="226" customFormat="false" ht="12.75" hidden="false" customHeight="false" outlineLevel="0" collapsed="false">
      <c r="A226" s="131" t="s">
        <v>205</v>
      </c>
      <c r="B226" s="131"/>
      <c r="C226" s="131"/>
      <c r="D226" s="131"/>
      <c r="E226" s="131"/>
      <c r="F226" s="131"/>
    </row>
    <row r="227" customFormat="false" ht="12.75" hidden="false" customHeight="false" outlineLevel="0" collapsed="false">
      <c r="A227" s="132" t="s">
        <v>206</v>
      </c>
      <c r="B227" s="132"/>
      <c r="C227" s="132"/>
      <c r="D227" s="132"/>
      <c r="E227" s="132"/>
      <c r="F227" s="132"/>
    </row>
    <row r="228" customFormat="false" ht="12.75" hidden="false" customHeight="false" outlineLevel="0" collapsed="false">
      <c r="A228" s="131" t="s">
        <v>207</v>
      </c>
      <c r="B228" s="131"/>
      <c r="C228" s="131"/>
      <c r="D228" s="131"/>
      <c r="E228" s="131"/>
      <c r="F228" s="131"/>
    </row>
    <row r="229" customFormat="false" ht="12.75" hidden="false" customHeight="true" outlineLevel="0" collapsed="false">
      <c r="A229" s="126" t="s">
        <v>208</v>
      </c>
      <c r="B229" s="126"/>
      <c r="C229" s="126"/>
      <c r="D229" s="126"/>
      <c r="E229" s="126"/>
      <c r="F229" s="126"/>
    </row>
  </sheetData>
  <mergeCells count="61">
    <mergeCell ref="A1:F1"/>
    <mergeCell ref="A2:F2"/>
    <mergeCell ref="A3:F3"/>
    <mergeCell ref="A4:F4"/>
    <mergeCell ref="A6:G6"/>
    <mergeCell ref="A7:F7"/>
    <mergeCell ref="A8:E8"/>
    <mergeCell ref="A9:E9"/>
    <mergeCell ref="A44:E44"/>
    <mergeCell ref="A71:E71"/>
    <mergeCell ref="A110:E110"/>
    <mergeCell ref="A156:F156"/>
    <mergeCell ref="A157:F157"/>
    <mergeCell ref="A167:F167"/>
    <mergeCell ref="A168:G168"/>
    <mergeCell ref="A169:G169"/>
    <mergeCell ref="A170:G170"/>
    <mergeCell ref="B171:F171"/>
    <mergeCell ref="A172:F172"/>
    <mergeCell ref="A175:D175"/>
    <mergeCell ref="A176:D176"/>
    <mergeCell ref="A177:D177"/>
    <mergeCell ref="A178:D178"/>
    <mergeCell ref="A179:D179"/>
    <mergeCell ref="A181:G181"/>
    <mergeCell ref="A182:B182"/>
    <mergeCell ref="A183:G183"/>
    <mergeCell ref="A184:C184"/>
    <mergeCell ref="A185:G185"/>
    <mergeCell ref="B186:F186"/>
    <mergeCell ref="A187:F187"/>
    <mergeCell ref="A190:D190"/>
    <mergeCell ref="A191:D191"/>
    <mergeCell ref="A192:D192"/>
    <mergeCell ref="A193:D193"/>
    <mergeCell ref="A195:G195"/>
    <mergeCell ref="B196:F196"/>
    <mergeCell ref="A197:G197"/>
    <mergeCell ref="A200:D200"/>
    <mergeCell ref="A201:D201"/>
    <mergeCell ref="A202:D202"/>
    <mergeCell ref="A203:D203"/>
    <mergeCell ref="A205:G205"/>
    <mergeCell ref="B206:F206"/>
    <mergeCell ref="A207:G207"/>
    <mergeCell ref="A210:D210"/>
    <mergeCell ref="A211:D211"/>
    <mergeCell ref="A212:D212"/>
    <mergeCell ref="A213:D213"/>
    <mergeCell ref="A215:G215"/>
    <mergeCell ref="B216:E216"/>
    <mergeCell ref="A217:G217"/>
    <mergeCell ref="A220:D220"/>
    <mergeCell ref="A221:D221"/>
    <mergeCell ref="A222:D222"/>
    <mergeCell ref="A223:D223"/>
    <mergeCell ref="A225:G225"/>
    <mergeCell ref="A226:F226"/>
    <mergeCell ref="A227:F227"/>
    <mergeCell ref="A228:F228"/>
    <mergeCell ref="A229:F229"/>
  </mergeCells>
  <printOptions headings="false" gridLines="false" gridLinesSet="true" horizontalCentered="false" verticalCentered="false"/>
  <pageMargins left="0.429861111111111" right="0.240277777777778" top="0.236111111111111" bottom="0.2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85"/>
    <col collapsed="false" customWidth="true" hidden="false" outlineLevel="0" max="2" min="2" style="133" width="5.71"/>
    <col collapsed="false" customWidth="true" hidden="false" outlineLevel="0" max="3" min="3" style="134" width="5.41"/>
    <col collapsed="false" customWidth="true" hidden="false" outlineLevel="0" max="4" min="4" style="133" width="50.42"/>
    <col collapsed="false" customWidth="true" hidden="false" outlineLevel="0" max="6" min="5" style="135" width="11.99"/>
    <col collapsed="false" customWidth="false" hidden="false" outlineLevel="0" max="7" min="7" style="136" width="9.14"/>
    <col collapsed="false" customWidth="true" hidden="false" outlineLevel="0" max="8" min="8" style="136" width="12.7"/>
    <col collapsed="false" customWidth="false" hidden="false" outlineLevel="0" max="257" min="9" style="136" width="9.14"/>
  </cols>
  <sheetData>
    <row r="1" customFormat="false" ht="12.75" hidden="false" customHeight="false" outlineLevel="0" collapsed="false">
      <c r="A1" s="97" t="s">
        <v>209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7" t="s">
        <v>1</v>
      </c>
      <c r="B2" s="97"/>
      <c r="C2" s="97"/>
      <c r="D2" s="97"/>
      <c r="E2" s="97"/>
      <c r="F2" s="97"/>
    </row>
    <row r="3" customFormat="false" ht="12.75" hidden="false" customHeight="false" outlineLevel="0" collapsed="false">
      <c r="A3" s="97" t="s">
        <v>210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7"/>
      <c r="B4" s="137"/>
      <c r="C4" s="98"/>
      <c r="D4" s="138"/>
      <c r="E4" s="139"/>
      <c r="F4" s="139"/>
    </row>
    <row r="5" customFormat="false" ht="12.75" hidden="false" customHeight="true" outlineLevel="0" collapsed="false">
      <c r="A5" s="7" t="s">
        <v>21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40"/>
      <c r="B6" s="13"/>
      <c r="C6" s="9"/>
      <c r="D6" s="10"/>
      <c r="E6" s="141"/>
      <c r="F6" s="141"/>
    </row>
    <row r="7" customFormat="false" ht="39.75" hidden="false" customHeight="true" outlineLevel="0" collapsed="false">
      <c r="A7" s="140" t="s">
        <v>212</v>
      </c>
      <c r="B7" s="140"/>
      <c r="C7" s="140"/>
      <c r="D7" s="140"/>
      <c r="E7" s="140"/>
      <c r="F7" s="140"/>
    </row>
    <row r="8" customFormat="false" ht="12.75" hidden="false" customHeight="false" outlineLevel="0" collapsed="false">
      <c r="A8" s="140"/>
      <c r="B8" s="140"/>
      <c r="C8" s="8"/>
      <c r="D8" s="140"/>
      <c r="E8" s="140"/>
      <c r="F8" s="140"/>
    </row>
    <row r="9" customFormat="false" ht="12.75" hidden="false" customHeight="false" outlineLevel="0" collapsed="false">
      <c r="A9" s="101" t="s">
        <v>5</v>
      </c>
      <c r="B9" s="101"/>
      <c r="C9" s="101"/>
      <c r="D9" s="101"/>
      <c r="E9" s="101"/>
      <c r="F9" s="101"/>
    </row>
    <row r="10" customFormat="false" ht="12.75" hidden="false" customHeight="false" outlineLevel="0" collapsed="false">
      <c r="A10" s="142" t="s">
        <v>213</v>
      </c>
      <c r="B10" s="142"/>
      <c r="C10" s="142"/>
      <c r="D10" s="142"/>
      <c r="E10" s="142"/>
    </row>
    <row r="11" customFormat="false" ht="12.75" hidden="false" customHeight="false" outlineLevel="0" collapsed="false">
      <c r="A11" s="137" t="s">
        <v>7</v>
      </c>
      <c r="B11" s="137"/>
      <c r="C11" s="137"/>
      <c r="D11" s="137"/>
      <c r="E11" s="137"/>
    </row>
    <row r="12" s="147" customFormat="true" ht="13.5" hidden="false" customHeight="false" outlineLevel="0" collapsed="false">
      <c r="A12" s="143" t="s">
        <v>214</v>
      </c>
      <c r="B12" s="143" t="s">
        <v>215</v>
      </c>
      <c r="C12" s="144" t="s">
        <v>216</v>
      </c>
      <c r="D12" s="145" t="s">
        <v>10</v>
      </c>
      <c r="E12" s="135" t="s">
        <v>217</v>
      </c>
      <c r="F12" s="146"/>
    </row>
    <row r="13" s="152" customFormat="true" ht="12.75" hidden="false" customHeight="false" outlineLevel="0" collapsed="false">
      <c r="A13" s="148" t="n">
        <v>900</v>
      </c>
      <c r="B13" s="148"/>
      <c r="C13" s="149"/>
      <c r="D13" s="28" t="s">
        <v>59</v>
      </c>
      <c r="E13" s="150" t="n">
        <f aca="false">E14</f>
        <v>6100</v>
      </c>
      <c r="F13" s="151"/>
    </row>
    <row r="14" customFormat="false" ht="12.75" hidden="false" customHeight="false" outlineLevel="0" collapsed="false">
      <c r="A14" s="101"/>
      <c r="B14" s="101" t="n">
        <v>90095</v>
      </c>
      <c r="C14" s="102"/>
      <c r="D14" s="103" t="s">
        <v>218</v>
      </c>
      <c r="E14" s="135" t="n">
        <f aca="false">E15</f>
        <v>6100</v>
      </c>
    </row>
    <row r="15" customFormat="false" ht="12.75" hidden="false" customHeight="false" outlineLevel="0" collapsed="false">
      <c r="A15" s="153"/>
      <c r="B15" s="153"/>
      <c r="C15" s="154"/>
      <c r="D15" s="155" t="s">
        <v>219</v>
      </c>
      <c r="E15" s="156" t="n">
        <v>6100</v>
      </c>
      <c r="F15" s="135" t="s">
        <v>220</v>
      </c>
    </row>
    <row r="16" customFormat="false" ht="12.75" hidden="false" customHeight="false" outlineLevel="0" collapsed="false">
      <c r="A16" s="157" t="n">
        <v>921</v>
      </c>
      <c r="B16" s="157"/>
      <c r="C16" s="158"/>
      <c r="D16" s="107" t="s">
        <v>124</v>
      </c>
      <c r="E16" s="159" t="n">
        <f aca="false">E17</f>
        <v>63729.3</v>
      </c>
    </row>
    <row r="17" customFormat="false" ht="12.75" hidden="false" customHeight="false" outlineLevel="0" collapsed="false">
      <c r="A17" s="160"/>
      <c r="B17" s="160" t="n">
        <v>92109</v>
      </c>
      <c r="C17" s="161"/>
      <c r="D17" s="13" t="s">
        <v>125</v>
      </c>
      <c r="E17" s="162" t="n">
        <f aca="false">E18</f>
        <v>63729.3</v>
      </c>
    </row>
    <row r="18" customFormat="false" ht="12.75" hidden="false" customHeight="false" outlineLevel="0" collapsed="false">
      <c r="A18" s="32"/>
      <c r="B18" s="32"/>
      <c r="C18" s="154" t="s">
        <v>221</v>
      </c>
      <c r="D18" s="155" t="s">
        <v>222</v>
      </c>
      <c r="E18" s="163" t="n">
        <v>63729.3</v>
      </c>
      <c r="H18" s="164"/>
    </row>
    <row r="19" customFormat="false" ht="12.75" hidden="false" customHeight="false" outlineLevel="0" collapsed="false">
      <c r="A19" s="13"/>
      <c r="B19" s="13"/>
      <c r="C19" s="161"/>
      <c r="D19" s="110"/>
      <c r="E19" s="165"/>
      <c r="H19" s="164"/>
    </row>
    <row r="20" customFormat="false" ht="12.75" hidden="false" customHeight="false" outlineLevel="0" collapsed="false">
      <c r="A20" s="137" t="s">
        <v>96</v>
      </c>
      <c r="B20" s="137"/>
      <c r="C20" s="137"/>
      <c r="D20" s="137"/>
      <c r="E20" s="137"/>
      <c r="H20" s="164"/>
    </row>
    <row r="21" customFormat="false" ht="13.5" hidden="false" customHeight="false" outlineLevel="0" collapsed="false">
      <c r="A21" s="143" t="s">
        <v>214</v>
      </c>
      <c r="B21" s="143" t="s">
        <v>215</v>
      </c>
      <c r="C21" s="144" t="s">
        <v>216</v>
      </c>
      <c r="D21" s="145" t="s">
        <v>10</v>
      </c>
      <c r="E21" s="135" t="s">
        <v>217</v>
      </c>
      <c r="H21" s="164"/>
    </row>
    <row r="22" customFormat="false" ht="12.75" hidden="false" customHeight="false" outlineLevel="0" collapsed="false">
      <c r="A22" s="107" t="n">
        <v>801</v>
      </c>
      <c r="B22" s="107"/>
      <c r="C22" s="166"/>
      <c r="D22" s="107" t="s">
        <v>46</v>
      </c>
      <c r="E22" s="150" t="n">
        <f aca="false">E23</f>
        <v>13400</v>
      </c>
      <c r="H22" s="164"/>
    </row>
    <row r="23" customFormat="false" ht="12.75" hidden="false" customHeight="false" outlineLevel="0" collapsed="false">
      <c r="A23" s="13"/>
      <c r="B23" s="13" t="n">
        <v>80101</v>
      </c>
      <c r="C23" s="89"/>
      <c r="D23" s="167" t="s">
        <v>48</v>
      </c>
      <c r="E23" s="135" t="n">
        <f aca="false">E25</f>
        <v>13400</v>
      </c>
      <c r="H23" s="164"/>
    </row>
    <row r="24" customFormat="false" ht="12.75" hidden="false" customHeight="false" outlineLevel="0" collapsed="false">
      <c r="A24" s="13"/>
      <c r="B24" s="13"/>
      <c r="C24" s="9" t="s">
        <v>223</v>
      </c>
      <c r="D24" s="167" t="s">
        <v>224</v>
      </c>
      <c r="H24" s="164"/>
    </row>
    <row r="25" customFormat="false" ht="13.5" hidden="false" customHeight="false" outlineLevel="0" collapsed="false">
      <c r="A25" s="168"/>
      <c r="B25" s="168"/>
      <c r="C25" s="153" t="n">
        <v>4270</v>
      </c>
      <c r="D25" s="169" t="s">
        <v>120</v>
      </c>
      <c r="E25" s="156" t="n">
        <v>13400</v>
      </c>
      <c r="H25" s="164"/>
    </row>
    <row r="26" s="152" customFormat="true" ht="12.75" hidden="false" customHeight="false" outlineLevel="0" collapsed="false">
      <c r="A26" s="148" t="n">
        <v>854</v>
      </c>
      <c r="B26" s="148"/>
      <c r="C26" s="148"/>
      <c r="D26" s="170" t="s">
        <v>225</v>
      </c>
      <c r="E26" s="150" t="n">
        <f aca="false">E27</f>
        <v>0</v>
      </c>
      <c r="F26" s="151"/>
      <c r="H26" s="171"/>
    </row>
    <row r="27" customFormat="false" ht="12.75" hidden="false" customHeight="false" outlineLevel="0" collapsed="false">
      <c r="A27" s="101"/>
      <c r="B27" s="101" t="n">
        <v>85401</v>
      </c>
      <c r="C27" s="101"/>
      <c r="D27" s="142"/>
      <c r="E27" s="135" t="n">
        <f aca="false">E28</f>
        <v>0</v>
      </c>
      <c r="H27" s="164"/>
    </row>
    <row r="28" customFormat="false" ht="12.75" hidden="false" customHeight="false" outlineLevel="0" collapsed="false">
      <c r="A28" s="153"/>
      <c r="B28" s="153"/>
      <c r="C28" s="63" t="s">
        <v>223</v>
      </c>
      <c r="D28" s="172" t="s">
        <v>224</v>
      </c>
      <c r="E28" s="156"/>
      <c r="H28" s="164"/>
    </row>
    <row r="29" customFormat="false" ht="12.75" hidden="false" customHeight="false" outlineLevel="0" collapsed="false">
      <c r="A29" s="148" t="n">
        <v>900</v>
      </c>
      <c r="B29" s="148"/>
      <c r="C29" s="149"/>
      <c r="D29" s="28" t="s">
        <v>59</v>
      </c>
      <c r="E29" s="150" t="n">
        <f aca="false">E30</f>
        <v>6100</v>
      </c>
      <c r="H29" s="164"/>
    </row>
    <row r="30" customFormat="false" ht="12.75" hidden="false" customHeight="false" outlineLevel="0" collapsed="false">
      <c r="A30" s="101"/>
      <c r="B30" s="101" t="n">
        <v>90095</v>
      </c>
      <c r="C30" s="102"/>
      <c r="D30" s="103" t="s">
        <v>218</v>
      </c>
      <c r="E30" s="135" t="n">
        <f aca="false">E31</f>
        <v>6100</v>
      </c>
      <c r="H30" s="164"/>
    </row>
    <row r="31" customFormat="false" ht="12.75" hidden="false" customHeight="false" outlineLevel="0" collapsed="false">
      <c r="A31" s="153"/>
      <c r="B31" s="153"/>
      <c r="C31" s="173" t="s">
        <v>121</v>
      </c>
      <c r="D31" s="174" t="s">
        <v>122</v>
      </c>
      <c r="E31" s="156" t="n">
        <v>6100</v>
      </c>
      <c r="H31" s="164"/>
    </row>
    <row r="32" customFormat="false" ht="12.75" hidden="false" customHeight="false" outlineLevel="0" collapsed="false">
      <c r="A32" s="157" t="n">
        <v>921</v>
      </c>
      <c r="B32" s="157"/>
      <c r="C32" s="158"/>
      <c r="D32" s="107" t="s">
        <v>124</v>
      </c>
      <c r="E32" s="159" t="n">
        <f aca="false">E33</f>
        <v>0</v>
      </c>
      <c r="H32" s="164"/>
    </row>
    <row r="33" customFormat="false" ht="12.75" hidden="false" customHeight="false" outlineLevel="0" collapsed="false">
      <c r="A33" s="160"/>
      <c r="B33" s="160" t="n">
        <v>92109</v>
      </c>
      <c r="C33" s="161"/>
      <c r="D33" s="13" t="s">
        <v>125</v>
      </c>
      <c r="E33" s="162" t="n">
        <f aca="false">E34</f>
        <v>0</v>
      </c>
      <c r="H33" s="164"/>
    </row>
    <row r="34" customFormat="false" ht="12.75" hidden="false" customHeight="false" outlineLevel="0" collapsed="false">
      <c r="A34" s="32"/>
      <c r="B34" s="32"/>
      <c r="C34" s="105" t="n">
        <v>2480</v>
      </c>
      <c r="D34" s="32" t="s">
        <v>226</v>
      </c>
      <c r="E34" s="175"/>
      <c r="H34" s="164"/>
    </row>
    <row r="35" customFormat="false" ht="12.75" hidden="false" customHeight="false" outlineLevel="0" collapsed="false">
      <c r="A35" s="160"/>
      <c r="B35" s="160"/>
      <c r="C35" s="161"/>
      <c r="D35" s="110"/>
    </row>
    <row r="36" customFormat="false" ht="12.75" hidden="false" customHeight="false" outlineLevel="0" collapsed="false">
      <c r="A36" s="137" t="s">
        <v>227</v>
      </c>
      <c r="B36" s="137"/>
      <c r="C36" s="137"/>
      <c r="D36" s="137"/>
      <c r="E36" s="137"/>
    </row>
    <row r="37" customFormat="false" ht="13.5" hidden="false" customHeight="false" outlineLevel="0" collapsed="false">
      <c r="A37" s="143" t="s">
        <v>214</v>
      </c>
      <c r="B37" s="143" t="s">
        <v>215</v>
      </c>
      <c r="C37" s="144" t="s">
        <v>216</v>
      </c>
      <c r="D37" s="145" t="s">
        <v>10</v>
      </c>
      <c r="E37" s="135" t="s">
        <v>217</v>
      </c>
    </row>
    <row r="38" customFormat="false" ht="12.75" hidden="false" customHeight="false" outlineLevel="0" collapsed="false">
      <c r="A38" s="107" t="n">
        <v>801</v>
      </c>
      <c r="B38" s="107"/>
      <c r="C38" s="166"/>
      <c r="D38" s="107" t="s">
        <v>46</v>
      </c>
      <c r="E38" s="176" t="n">
        <f aca="false">E39</f>
        <v>935232</v>
      </c>
    </row>
    <row r="39" customFormat="false" ht="12.75" hidden="false" customHeight="false" outlineLevel="0" collapsed="false">
      <c r="A39" s="13"/>
      <c r="B39" s="13" t="n">
        <v>80101</v>
      </c>
      <c r="C39" s="9"/>
      <c r="D39" s="167" t="s">
        <v>48</v>
      </c>
      <c r="E39" s="135" t="n">
        <f aca="false">E40</f>
        <v>935232</v>
      </c>
    </row>
    <row r="40" customFormat="false" ht="13.5" hidden="false" customHeight="false" outlineLevel="0" collapsed="false">
      <c r="A40" s="168"/>
      <c r="B40" s="168"/>
      <c r="C40" s="173" t="s">
        <v>49</v>
      </c>
      <c r="D40" s="177" t="s">
        <v>228</v>
      </c>
      <c r="E40" s="178" t="n">
        <f aca="false">935232</f>
        <v>935232</v>
      </c>
    </row>
    <row r="41" customFormat="false" ht="12.75" hidden="false" customHeight="false" outlineLevel="0" collapsed="false">
      <c r="A41" s="157" t="n">
        <v>921</v>
      </c>
      <c r="B41" s="157"/>
      <c r="C41" s="158"/>
      <c r="D41" s="107" t="s">
        <v>124</v>
      </c>
      <c r="E41" s="150" t="n">
        <f aca="false">E42</f>
        <v>80213</v>
      </c>
    </row>
    <row r="42" customFormat="false" ht="12.75" hidden="false" customHeight="false" outlineLevel="0" collapsed="false">
      <c r="A42" s="160"/>
      <c r="B42" s="160" t="n">
        <v>92109</v>
      </c>
      <c r="C42" s="161"/>
      <c r="D42" s="13" t="s">
        <v>125</v>
      </c>
      <c r="E42" s="135" t="n">
        <f aca="false">E43</f>
        <v>80213</v>
      </c>
      <c r="F42" s="179"/>
    </row>
    <row r="43" customFormat="false" ht="12.75" hidden="false" customHeight="false" outlineLevel="0" collapsed="false">
      <c r="A43" s="180"/>
      <c r="B43" s="180"/>
      <c r="C43" s="154" t="s">
        <v>221</v>
      </c>
      <c r="D43" s="155" t="s">
        <v>222</v>
      </c>
      <c r="E43" s="156" t="n">
        <v>80213</v>
      </c>
      <c r="F43" s="179"/>
    </row>
    <row r="44" customFormat="false" ht="12.75" hidden="false" customHeight="false" outlineLevel="0" collapsed="false">
      <c r="A44" s="181"/>
      <c r="B44" s="181"/>
      <c r="C44" s="182"/>
      <c r="D44" s="183"/>
      <c r="E44" s="184"/>
      <c r="F44" s="179"/>
      <c r="G44" s="110"/>
    </row>
    <row r="45" customFormat="false" ht="12.75" hidden="false" customHeight="false" outlineLevel="0" collapsed="false">
      <c r="A45" s="137" t="s">
        <v>229</v>
      </c>
      <c r="B45" s="137"/>
      <c r="C45" s="137"/>
      <c r="D45" s="137"/>
      <c r="E45" s="137"/>
      <c r="F45" s="179"/>
      <c r="G45" s="110"/>
    </row>
    <row r="46" customFormat="false" ht="13.5" hidden="false" customHeight="false" outlineLevel="0" collapsed="false">
      <c r="A46" s="143" t="s">
        <v>214</v>
      </c>
      <c r="B46" s="143" t="s">
        <v>215</v>
      </c>
      <c r="C46" s="144" t="s">
        <v>216</v>
      </c>
      <c r="D46" s="145" t="s">
        <v>10</v>
      </c>
      <c r="E46" s="135" t="s">
        <v>217</v>
      </c>
      <c r="F46" s="179"/>
      <c r="G46" s="110"/>
    </row>
    <row r="47" customFormat="false" ht="12.75" hidden="false" customHeight="false" outlineLevel="0" collapsed="false">
      <c r="A47" s="107" t="n">
        <v>801</v>
      </c>
      <c r="B47" s="107"/>
      <c r="C47" s="166"/>
      <c r="D47" s="107" t="s">
        <v>46</v>
      </c>
      <c r="E47" s="176" t="n">
        <f aca="false">E48</f>
        <v>935232</v>
      </c>
      <c r="F47" s="179"/>
      <c r="G47" s="110"/>
    </row>
    <row r="48" customFormat="false" ht="12.75" hidden="false" customHeight="false" outlineLevel="0" collapsed="false">
      <c r="A48" s="13"/>
      <c r="B48" s="13" t="n">
        <v>80101</v>
      </c>
      <c r="C48" s="9"/>
      <c r="D48" s="167" t="s">
        <v>48</v>
      </c>
      <c r="E48" s="135" t="n">
        <f aca="false">E49</f>
        <v>935232</v>
      </c>
      <c r="F48" s="179"/>
      <c r="G48" s="110"/>
    </row>
    <row r="49" customFormat="false" ht="13.5" hidden="false" customHeight="false" outlineLevel="0" collapsed="false">
      <c r="A49" s="185"/>
      <c r="B49" s="185"/>
      <c r="C49" s="102" t="s">
        <v>107</v>
      </c>
      <c r="D49" s="26" t="s">
        <v>108</v>
      </c>
      <c r="E49" s="135" t="n">
        <f aca="false">E50+E51+E52</f>
        <v>935232</v>
      </c>
      <c r="F49" s="179"/>
      <c r="G49" s="110"/>
    </row>
    <row r="50" customFormat="false" ht="13.5" hidden="false" customHeight="false" outlineLevel="0" collapsed="false">
      <c r="A50" s="185"/>
      <c r="B50" s="185"/>
      <c r="C50" s="102"/>
      <c r="D50" s="186" t="s">
        <v>230</v>
      </c>
      <c r="E50" s="187" t="n">
        <v>568255</v>
      </c>
      <c r="F50" s="179"/>
      <c r="G50" s="110"/>
    </row>
    <row r="51" customFormat="false" ht="13.5" hidden="false" customHeight="false" outlineLevel="0" collapsed="false">
      <c r="A51" s="185"/>
      <c r="B51" s="185"/>
      <c r="C51" s="102"/>
      <c r="D51" s="186" t="s">
        <v>231</v>
      </c>
      <c r="E51" s="187" t="n">
        <v>318177</v>
      </c>
      <c r="F51" s="179"/>
      <c r="G51" s="110"/>
    </row>
    <row r="52" customFormat="false" ht="13.5" hidden="false" customHeight="false" outlineLevel="0" collapsed="false">
      <c r="A52" s="168"/>
      <c r="B52" s="168"/>
      <c r="C52" s="173"/>
      <c r="D52" s="188" t="s">
        <v>232</v>
      </c>
      <c r="E52" s="178" t="n">
        <v>48800</v>
      </c>
      <c r="F52" s="179"/>
      <c r="G52" s="110"/>
    </row>
    <row r="53" customFormat="false" ht="12.75" hidden="false" customHeight="false" outlineLevel="0" collapsed="false">
      <c r="A53" s="157" t="n">
        <v>921</v>
      </c>
      <c r="B53" s="157"/>
      <c r="C53" s="158"/>
      <c r="D53" s="107" t="s">
        <v>124</v>
      </c>
      <c r="E53" s="150" t="n">
        <f aca="false">E54</f>
        <v>80213</v>
      </c>
      <c r="F53" s="179"/>
      <c r="G53" s="110"/>
    </row>
    <row r="54" customFormat="false" ht="12.75" hidden="false" customHeight="false" outlineLevel="0" collapsed="false">
      <c r="A54" s="160"/>
      <c r="B54" s="160" t="n">
        <v>92109</v>
      </c>
      <c r="C54" s="161"/>
      <c r="D54" s="13" t="s">
        <v>125</v>
      </c>
      <c r="E54" s="135" t="n">
        <f aca="false">E56</f>
        <v>80213</v>
      </c>
      <c r="F54" s="179"/>
      <c r="G54" s="110"/>
    </row>
    <row r="55" customFormat="false" ht="12.75" hidden="false" customHeight="false" outlineLevel="0" collapsed="false">
      <c r="A55" s="160"/>
      <c r="B55" s="160"/>
      <c r="C55" s="109" t="n">
        <v>6058</v>
      </c>
      <c r="D55" s="103" t="s">
        <v>108</v>
      </c>
      <c r="E55" s="135" t="n">
        <f aca="false">E56</f>
        <v>80213</v>
      </c>
      <c r="F55" s="179"/>
      <c r="G55" s="110"/>
    </row>
    <row r="56" customFormat="false" ht="12.75" hidden="false" customHeight="false" outlineLevel="0" collapsed="false">
      <c r="A56" s="180"/>
      <c r="B56" s="180"/>
      <c r="C56" s="154"/>
      <c r="D56" s="155" t="s">
        <v>233</v>
      </c>
      <c r="E56" s="156" t="n">
        <v>80213</v>
      </c>
      <c r="F56" s="179"/>
      <c r="G56" s="110"/>
    </row>
    <row r="57" customFormat="false" ht="12.75" hidden="false" customHeight="false" outlineLevel="0" collapsed="false">
      <c r="A57" s="101"/>
      <c r="B57" s="101"/>
      <c r="C57" s="102"/>
      <c r="D57" s="103"/>
      <c r="F57" s="189"/>
      <c r="G57" s="110"/>
    </row>
    <row r="58" customFormat="false" ht="12.75" hidden="false" customHeight="false" outlineLevel="0" collapsed="false">
      <c r="A58" s="101" t="s">
        <v>152</v>
      </c>
      <c r="B58" s="101"/>
      <c r="C58" s="101"/>
      <c r="D58" s="101"/>
      <c r="E58" s="101"/>
      <c r="F58" s="101"/>
      <c r="G58" s="110"/>
    </row>
    <row r="59" customFormat="false" ht="12.75" hidden="false" customHeight="false" outlineLevel="0" collapsed="false">
      <c r="A59" s="142" t="s">
        <v>153</v>
      </c>
      <c r="B59" s="142"/>
      <c r="C59" s="142"/>
      <c r="D59" s="142"/>
      <c r="E59" s="142"/>
      <c r="F59" s="142"/>
      <c r="G59" s="110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10"/>
    </row>
    <row r="61" customFormat="false" ht="12.75" hidden="false" customHeight="false" outlineLevel="0" collapsed="false">
      <c r="A61" s="142" t="s">
        <v>154</v>
      </c>
      <c r="B61" s="142"/>
      <c r="C61" s="142"/>
      <c r="D61" s="142"/>
      <c r="E61" s="179"/>
      <c r="F61" s="191"/>
      <c r="G61" s="110"/>
    </row>
    <row r="62" customFormat="false" ht="12.75" hidden="false" customHeight="false" outlineLevel="0" collapsed="false">
      <c r="A62" s="109" t="s">
        <v>8</v>
      </c>
      <c r="B62" s="109" t="s">
        <v>9</v>
      </c>
      <c r="C62" s="109" t="s">
        <v>155</v>
      </c>
      <c r="D62" s="142" t="s">
        <v>10</v>
      </c>
      <c r="E62" s="179" t="s">
        <v>156</v>
      </c>
      <c r="F62" s="192" t="s">
        <v>157</v>
      </c>
      <c r="G62" s="110"/>
    </row>
    <row r="63" customFormat="false" ht="12.75" hidden="false" customHeight="false" outlineLevel="0" collapsed="false">
      <c r="A63" s="19" t="n">
        <v>921</v>
      </c>
      <c r="B63" s="107"/>
      <c r="C63" s="193"/>
      <c r="D63" s="107" t="s">
        <v>124</v>
      </c>
      <c r="E63" s="150" t="n">
        <f aca="false">E64</f>
        <v>8810.9</v>
      </c>
      <c r="F63" s="150" t="n">
        <f aca="false">F64</f>
        <v>8810.9</v>
      </c>
      <c r="G63" s="110"/>
    </row>
    <row r="64" customFormat="false" ht="12.75" hidden="false" customHeight="false" outlineLevel="0" collapsed="false">
      <c r="A64" s="10"/>
      <c r="B64" s="13" t="n">
        <v>92109</v>
      </c>
      <c r="C64" s="116"/>
      <c r="D64" s="13" t="s">
        <v>125</v>
      </c>
      <c r="E64" s="135" t="n">
        <f aca="false">E65+E66</f>
        <v>8810.9</v>
      </c>
      <c r="F64" s="135" t="n">
        <f aca="false">F65+F66</f>
        <v>8810.9</v>
      </c>
      <c r="G64" s="110"/>
    </row>
    <row r="65" customFormat="false" ht="12.75" hidden="false" customHeight="false" outlineLevel="0" collapsed="false">
      <c r="A65" s="10"/>
      <c r="B65" s="13"/>
      <c r="C65" s="102" t="s">
        <v>234</v>
      </c>
      <c r="D65" s="110" t="s">
        <v>235</v>
      </c>
      <c r="F65" s="194" t="n">
        <v>8810.9</v>
      </c>
      <c r="G65" s="110"/>
    </row>
    <row r="66" customFormat="false" ht="12.75" hidden="false" customHeight="false" outlineLevel="0" collapsed="false">
      <c r="A66" s="90"/>
      <c r="B66" s="32"/>
      <c r="C66" s="173" t="s">
        <v>236</v>
      </c>
      <c r="D66" s="155" t="s">
        <v>235</v>
      </c>
      <c r="E66" s="156" t="n">
        <v>8810.9</v>
      </c>
      <c r="F66" s="169"/>
      <c r="G66" s="110"/>
    </row>
    <row r="67" customFormat="false" ht="12.75" hidden="false" customHeight="false" outlineLevel="0" collapsed="false">
      <c r="A67" s="10"/>
      <c r="B67" s="13"/>
      <c r="C67" s="102"/>
      <c r="D67" s="110"/>
      <c r="F67" s="190"/>
      <c r="G67" s="110"/>
    </row>
    <row r="68" customFormat="false" ht="12.75" hidden="false" customHeight="false" outlineLevel="0" collapsed="false">
      <c r="A68" s="142" t="s">
        <v>237</v>
      </c>
      <c r="B68" s="142"/>
      <c r="C68" s="142"/>
      <c r="D68" s="142"/>
      <c r="E68" s="179"/>
      <c r="F68" s="191"/>
      <c r="G68" s="110"/>
    </row>
    <row r="69" customFormat="false" ht="12.75" hidden="false" customHeight="false" outlineLevel="0" collapsed="false">
      <c r="A69" s="109" t="s">
        <v>8</v>
      </c>
      <c r="B69" s="109" t="s">
        <v>9</v>
      </c>
      <c r="C69" s="109" t="s">
        <v>155</v>
      </c>
      <c r="D69" s="142" t="s">
        <v>10</v>
      </c>
      <c r="E69" s="179" t="s">
        <v>156</v>
      </c>
      <c r="F69" s="192" t="s">
        <v>157</v>
      </c>
      <c r="G69" s="110"/>
    </row>
    <row r="70" customFormat="false" ht="12.75" hidden="false" customHeight="false" outlineLevel="0" collapsed="false">
      <c r="A70" s="195" t="n">
        <v>600</v>
      </c>
      <c r="B70" s="195"/>
      <c r="C70" s="195"/>
      <c r="D70" s="196" t="s">
        <v>129</v>
      </c>
      <c r="E70" s="150" t="n">
        <f aca="false">E71</f>
        <v>37000</v>
      </c>
      <c r="F70" s="150" t="n">
        <f aca="false">F71</f>
        <v>37000</v>
      </c>
      <c r="G70" s="110"/>
    </row>
    <row r="71" customFormat="false" ht="12.75" hidden="false" customHeight="false" outlineLevel="0" collapsed="false">
      <c r="A71" s="109"/>
      <c r="B71" s="109" t="n">
        <v>60016</v>
      </c>
      <c r="C71" s="109"/>
      <c r="D71" s="142" t="s">
        <v>130</v>
      </c>
      <c r="E71" s="135" t="n">
        <f aca="false">E72</f>
        <v>37000</v>
      </c>
      <c r="F71" s="135" t="n">
        <f aca="false">F73+F75</f>
        <v>37000</v>
      </c>
      <c r="G71" s="110"/>
    </row>
    <row r="72" customFormat="false" ht="12.75" hidden="false" customHeight="false" outlineLevel="0" collapsed="false">
      <c r="A72" s="109"/>
      <c r="B72" s="109"/>
      <c r="C72" s="109" t="n">
        <v>4270</v>
      </c>
      <c r="D72" s="142" t="s">
        <v>120</v>
      </c>
      <c r="E72" s="135" t="n">
        <f aca="false">F74+F76</f>
        <v>37000</v>
      </c>
      <c r="G72" s="110"/>
    </row>
    <row r="73" customFormat="false" ht="12.75" hidden="false" customHeight="false" outlineLevel="0" collapsed="false">
      <c r="A73" s="109"/>
      <c r="B73" s="109"/>
      <c r="C73" s="109" t="n">
        <v>6059</v>
      </c>
      <c r="D73" s="103" t="s">
        <v>108</v>
      </c>
      <c r="F73" s="135" t="n">
        <f aca="false">F74</f>
        <v>20800</v>
      </c>
      <c r="G73" s="110"/>
    </row>
    <row r="74" customFormat="false" ht="12.75" hidden="false" customHeight="false" outlineLevel="0" collapsed="false">
      <c r="A74" s="109"/>
      <c r="B74" s="109"/>
      <c r="C74" s="109"/>
      <c r="D74" s="26" t="s">
        <v>238</v>
      </c>
      <c r="F74" s="135" t="n">
        <v>20800</v>
      </c>
      <c r="G74" s="110"/>
    </row>
    <row r="75" customFormat="false" ht="12.75" hidden="false" customHeight="false" outlineLevel="0" collapsed="false">
      <c r="A75" s="109"/>
      <c r="B75" s="109"/>
      <c r="C75" s="109" t="n">
        <v>6059</v>
      </c>
      <c r="D75" s="103" t="s">
        <v>108</v>
      </c>
      <c r="F75" s="135" t="n">
        <f aca="false">F76</f>
        <v>16200</v>
      </c>
      <c r="G75" s="110"/>
    </row>
    <row r="76" customFormat="false" ht="12.75" hidden="false" customHeight="false" outlineLevel="0" collapsed="false">
      <c r="A76" s="197"/>
      <c r="B76" s="197"/>
      <c r="C76" s="197"/>
      <c r="D76" s="198" t="s">
        <v>239</v>
      </c>
      <c r="E76" s="156"/>
      <c r="F76" s="156" t="n">
        <v>16200</v>
      </c>
      <c r="G76" s="110"/>
    </row>
    <row r="77" s="152" customFormat="true" ht="12.75" hidden="false" customHeight="false" outlineLevel="0" collapsed="false">
      <c r="A77" s="138" t="n">
        <v>710</v>
      </c>
      <c r="B77" s="138"/>
      <c r="C77" s="138"/>
      <c r="D77" s="99" t="s">
        <v>136</v>
      </c>
      <c r="E77" s="151" t="n">
        <f aca="false">E78</f>
        <v>5200</v>
      </c>
      <c r="F77" s="151" t="n">
        <f aca="false">F78+F84</f>
        <v>136000</v>
      </c>
      <c r="G77" s="183"/>
    </row>
    <row r="78" customFormat="false" ht="12.75" hidden="false" customHeight="false" outlineLevel="0" collapsed="false">
      <c r="A78" s="109"/>
      <c r="B78" s="109" t="n">
        <v>71004</v>
      </c>
      <c r="C78" s="109"/>
      <c r="D78" s="199" t="s">
        <v>137</v>
      </c>
      <c r="E78" s="135" t="n">
        <f aca="false">E79</f>
        <v>5200</v>
      </c>
      <c r="F78" s="135" t="n">
        <f aca="false">F80</f>
        <v>100000</v>
      </c>
      <c r="G78" s="110"/>
    </row>
    <row r="79" customFormat="false" ht="12.75" hidden="false" customHeight="false" outlineLevel="0" collapsed="false">
      <c r="A79" s="109"/>
      <c r="B79" s="109"/>
      <c r="C79" s="109" t="n">
        <v>4300</v>
      </c>
      <c r="D79" s="199" t="s">
        <v>122</v>
      </c>
      <c r="E79" s="135" t="n">
        <v>5200</v>
      </c>
      <c r="G79" s="110"/>
    </row>
    <row r="80" customFormat="false" ht="12.75" hidden="false" customHeight="false" outlineLevel="0" collapsed="false">
      <c r="A80" s="109"/>
      <c r="B80" s="109"/>
      <c r="C80" s="109" t="n">
        <v>6050</v>
      </c>
      <c r="D80" s="103" t="s">
        <v>108</v>
      </c>
      <c r="F80" s="135" t="n">
        <f aca="false">F81+F82+F83</f>
        <v>100000</v>
      </c>
      <c r="G80" s="110"/>
    </row>
    <row r="81" customFormat="false" ht="12.75" hidden="false" customHeight="false" outlineLevel="0" collapsed="false">
      <c r="A81" s="109"/>
      <c r="B81" s="109"/>
      <c r="C81" s="109"/>
      <c r="D81" s="199" t="s">
        <v>240</v>
      </c>
      <c r="F81" s="135" t="n">
        <v>41000</v>
      </c>
      <c r="G81" s="110"/>
    </row>
    <row r="82" customFormat="false" ht="12.75" hidden="false" customHeight="false" outlineLevel="0" collapsed="false">
      <c r="A82" s="138"/>
      <c r="B82" s="138"/>
      <c r="C82" s="138"/>
      <c r="D82" s="142" t="s">
        <v>241</v>
      </c>
      <c r="E82" s="151"/>
      <c r="F82" s="135" t="n">
        <v>49000</v>
      </c>
      <c r="G82" s="110"/>
    </row>
    <row r="83" customFormat="false" ht="12.75" hidden="false" customHeight="false" outlineLevel="0" collapsed="false">
      <c r="A83" s="109"/>
      <c r="B83" s="109"/>
      <c r="C83" s="109"/>
      <c r="D83" s="142" t="s">
        <v>242</v>
      </c>
      <c r="F83" s="135" t="n">
        <v>10000</v>
      </c>
      <c r="G83" s="110"/>
      <c r="H83" s="164"/>
    </row>
    <row r="84" customFormat="false" ht="12.75" hidden="false" customHeight="false" outlineLevel="0" collapsed="false">
      <c r="A84" s="109"/>
      <c r="B84" s="109" t="n">
        <v>71035</v>
      </c>
      <c r="C84" s="109"/>
      <c r="D84" s="142" t="s">
        <v>243</v>
      </c>
      <c r="F84" s="135" t="n">
        <f aca="false">F85</f>
        <v>36000</v>
      </c>
      <c r="G84" s="110"/>
      <c r="H84" s="164"/>
    </row>
    <row r="85" customFormat="false" ht="12.75" hidden="false" customHeight="false" outlineLevel="0" collapsed="false">
      <c r="A85" s="109"/>
      <c r="B85" s="109"/>
      <c r="C85" s="109" t="n">
        <v>6050</v>
      </c>
      <c r="D85" s="103" t="s">
        <v>108</v>
      </c>
      <c r="F85" s="135" t="n">
        <f aca="false">F86+F87</f>
        <v>36000</v>
      </c>
      <c r="G85" s="110"/>
      <c r="H85" s="164"/>
    </row>
    <row r="86" customFormat="false" ht="12.75" hidden="false" customHeight="false" outlineLevel="0" collapsed="false">
      <c r="A86" s="109"/>
      <c r="B86" s="109"/>
      <c r="C86" s="109"/>
      <c r="D86" s="142" t="s">
        <v>244</v>
      </c>
      <c r="F86" s="135" t="n">
        <f aca="false">20000-14000</f>
        <v>6000</v>
      </c>
      <c r="G86" s="110"/>
      <c r="H86" s="164"/>
    </row>
    <row r="87" customFormat="false" ht="12.75" hidden="false" customHeight="false" outlineLevel="0" collapsed="false">
      <c r="A87" s="197"/>
      <c r="B87" s="197"/>
      <c r="C87" s="197"/>
      <c r="D87" s="169" t="s">
        <v>245</v>
      </c>
      <c r="E87" s="156"/>
      <c r="F87" s="156" t="n">
        <v>30000</v>
      </c>
      <c r="G87" s="110"/>
      <c r="H87" s="164"/>
    </row>
    <row r="88" customFormat="false" ht="12.75" hidden="false" customHeight="false" outlineLevel="0" collapsed="false">
      <c r="A88" s="200" t="n">
        <v>900</v>
      </c>
      <c r="B88" s="28"/>
      <c r="C88" s="201"/>
      <c r="D88" s="28" t="s">
        <v>59</v>
      </c>
      <c r="E88" s="151" t="n">
        <f aca="false">E89+E92</f>
        <v>514000</v>
      </c>
      <c r="F88" s="151" t="n">
        <f aca="false">F89+F92</f>
        <v>346000</v>
      </c>
      <c r="G88" s="110"/>
      <c r="H88" s="164"/>
    </row>
    <row r="89" customFormat="false" ht="12.75" hidden="false" customHeight="false" outlineLevel="0" collapsed="false">
      <c r="A89" s="202"/>
      <c r="B89" s="26" t="n">
        <v>90001</v>
      </c>
      <c r="C89" s="54"/>
      <c r="D89" s="203" t="s">
        <v>246</v>
      </c>
      <c r="E89" s="135" t="n">
        <f aca="false">E90</f>
        <v>0</v>
      </c>
      <c r="F89" s="135" t="n">
        <f aca="false">F90</f>
        <v>346000</v>
      </c>
      <c r="G89" s="110"/>
      <c r="H89" s="164"/>
    </row>
    <row r="90" customFormat="false" ht="12.75" hidden="false" customHeight="false" outlineLevel="0" collapsed="false">
      <c r="A90" s="202"/>
      <c r="B90" s="26"/>
      <c r="C90" s="54" t="s">
        <v>107</v>
      </c>
      <c r="D90" s="26" t="s">
        <v>108</v>
      </c>
      <c r="F90" s="135" t="n">
        <f aca="false">F91</f>
        <v>346000</v>
      </c>
      <c r="G90" s="110"/>
      <c r="H90" s="164"/>
    </row>
    <row r="91" customFormat="false" ht="12.75" hidden="false" customHeight="false" outlineLevel="0" collapsed="false">
      <c r="A91" s="202"/>
      <c r="B91" s="26"/>
      <c r="C91" s="54"/>
      <c r="D91" s="204" t="s">
        <v>247</v>
      </c>
      <c r="F91" s="135" t="n">
        <v>346000</v>
      </c>
      <c r="G91" s="110"/>
      <c r="H91" s="164"/>
    </row>
    <row r="92" customFormat="false" ht="12.75" hidden="false" customHeight="false" outlineLevel="0" collapsed="false">
      <c r="A92" s="205"/>
      <c r="B92" s="26" t="n">
        <v>90002</v>
      </c>
      <c r="C92" s="54"/>
      <c r="D92" s="26" t="s">
        <v>248</v>
      </c>
      <c r="E92" s="135" t="n">
        <f aca="false">E93</f>
        <v>514000</v>
      </c>
      <c r="F92" s="135" t="n">
        <f aca="false">F93</f>
        <v>0</v>
      </c>
      <c r="G92" s="110"/>
      <c r="H92" s="164"/>
    </row>
    <row r="93" customFormat="false" ht="12.75" hidden="false" customHeight="false" outlineLevel="0" collapsed="false">
      <c r="A93" s="205"/>
      <c r="B93" s="26"/>
      <c r="C93" s="102" t="s">
        <v>107</v>
      </c>
      <c r="D93" s="103" t="s">
        <v>108</v>
      </c>
      <c r="E93" s="135" t="n">
        <f aca="false">E94</f>
        <v>514000</v>
      </c>
      <c r="G93" s="110"/>
      <c r="H93" s="164"/>
    </row>
    <row r="94" customFormat="false" ht="12.75" hidden="false" customHeight="false" outlineLevel="0" collapsed="false">
      <c r="A94" s="205"/>
      <c r="B94" s="26"/>
      <c r="C94" s="54"/>
      <c r="D94" s="205" t="s">
        <v>249</v>
      </c>
      <c r="E94" s="135" t="n">
        <f aca="false">168000+F91</f>
        <v>514000</v>
      </c>
      <c r="G94" s="110"/>
      <c r="H94" s="164"/>
    </row>
    <row r="95" customFormat="false" ht="12.75" hidden="false" customHeight="false" outlineLevel="0" collapsed="false">
      <c r="A95" s="148" t="n">
        <v>921</v>
      </c>
      <c r="B95" s="148"/>
      <c r="C95" s="149"/>
      <c r="D95" s="107" t="s">
        <v>124</v>
      </c>
      <c r="E95" s="150" t="n">
        <f aca="false">E96+E101</f>
        <v>8810.9</v>
      </c>
      <c r="F95" s="150" t="n">
        <f aca="false">F96+F101</f>
        <v>46010.9</v>
      </c>
      <c r="G95" s="110"/>
    </row>
    <row r="96" customFormat="false" ht="12.75" hidden="false" customHeight="false" outlineLevel="0" collapsed="false">
      <c r="A96" s="101"/>
      <c r="B96" s="101" t="n">
        <v>92109</v>
      </c>
      <c r="C96" s="102"/>
      <c r="D96" s="13" t="s">
        <v>125</v>
      </c>
      <c r="E96" s="135" t="n">
        <f aca="false">E97+E98+E99</f>
        <v>8810.9</v>
      </c>
      <c r="F96" s="135" t="n">
        <f aca="false">F97+F98+F99</f>
        <v>23410.9</v>
      </c>
      <c r="G96" s="110"/>
    </row>
    <row r="97" customFormat="false" ht="12.75" hidden="false" customHeight="false" outlineLevel="0" collapsed="false">
      <c r="A97" s="101"/>
      <c r="B97" s="101"/>
      <c r="C97" s="102" t="s">
        <v>250</v>
      </c>
      <c r="D97" s="199" t="s">
        <v>122</v>
      </c>
      <c r="F97" s="135" t="n">
        <v>8810.9</v>
      </c>
      <c r="G97" s="110"/>
    </row>
    <row r="98" customFormat="false" ht="12.75" hidden="false" customHeight="false" outlineLevel="0" collapsed="false">
      <c r="A98" s="101"/>
      <c r="B98" s="101"/>
      <c r="C98" s="102" t="s">
        <v>251</v>
      </c>
      <c r="D98" s="199" t="s">
        <v>122</v>
      </c>
      <c r="E98" s="135" t="n">
        <v>8810.9</v>
      </c>
      <c r="G98" s="110"/>
    </row>
    <row r="99" customFormat="false" ht="12.75" hidden="false" customHeight="false" outlineLevel="0" collapsed="false">
      <c r="A99" s="101"/>
      <c r="B99" s="101"/>
      <c r="C99" s="102" t="s">
        <v>149</v>
      </c>
      <c r="D99" s="103" t="s">
        <v>108</v>
      </c>
      <c r="F99" s="135" t="n">
        <f aca="false">F100</f>
        <v>14600</v>
      </c>
      <c r="G99" s="110"/>
    </row>
    <row r="100" customFormat="false" ht="12.75" hidden="false" customHeight="false" outlineLevel="0" collapsed="false">
      <c r="A100" s="101"/>
      <c r="B100" s="101"/>
      <c r="C100" s="102"/>
      <c r="D100" s="110" t="s">
        <v>233</v>
      </c>
      <c r="F100" s="135" t="n">
        <v>14600</v>
      </c>
      <c r="G100" s="110"/>
    </row>
    <row r="101" customFormat="false" ht="12.75" hidden="false" customHeight="false" outlineLevel="0" collapsed="false">
      <c r="A101" s="101"/>
      <c r="B101" s="101" t="n">
        <v>92116</v>
      </c>
      <c r="C101" s="102"/>
      <c r="D101" s="103" t="s">
        <v>252</v>
      </c>
      <c r="F101" s="135" t="n">
        <f aca="false">F102</f>
        <v>22600</v>
      </c>
      <c r="G101" s="110"/>
    </row>
    <row r="102" customFormat="false" ht="12.75" hidden="false" customHeight="false" outlineLevel="0" collapsed="false">
      <c r="A102" s="101"/>
      <c r="B102" s="101"/>
      <c r="C102" s="102" t="s">
        <v>149</v>
      </c>
      <c r="D102" s="103" t="s">
        <v>108</v>
      </c>
      <c r="F102" s="135" t="n">
        <f aca="false">F103</f>
        <v>22600</v>
      </c>
      <c r="G102" s="110"/>
    </row>
    <row r="103" customFormat="false" ht="12.75" hidden="false" customHeight="false" outlineLevel="0" collapsed="false">
      <c r="A103" s="153"/>
      <c r="B103" s="153"/>
      <c r="C103" s="173"/>
      <c r="D103" s="32" t="s">
        <v>253</v>
      </c>
      <c r="E103" s="156"/>
      <c r="F103" s="156" t="n">
        <v>22600</v>
      </c>
    </row>
    <row r="104" s="135" customFormat="true" ht="12.75" hidden="false" customHeight="false" outlineLevel="0" collapsed="false">
      <c r="A104" s="206"/>
      <c r="B104" s="206"/>
      <c r="C104" s="206"/>
      <c r="E104" s="135" t="n">
        <f aca="false">E95+E88+E77+E70</f>
        <v>565010.9</v>
      </c>
      <c r="F104" s="135" t="n">
        <f aca="false">F95+F88+F77+F70</f>
        <v>565010.9</v>
      </c>
    </row>
    <row r="105" s="110" customFormat="true" ht="12.75" hidden="false" customHeight="false" outlineLevel="0" collapsed="false">
      <c r="A105" s="160" t="s">
        <v>164</v>
      </c>
      <c r="B105" s="160"/>
      <c r="C105" s="160"/>
      <c r="D105" s="160"/>
      <c r="E105" s="160"/>
      <c r="F105" s="160"/>
    </row>
    <row r="106" s="110" customFormat="true" ht="32.25" hidden="false" customHeight="true" outlineLevel="0" collapsed="false">
      <c r="A106" s="207" t="s">
        <v>254</v>
      </c>
      <c r="B106" s="207"/>
      <c r="C106" s="207"/>
      <c r="D106" s="207"/>
      <c r="E106" s="207"/>
      <c r="F106" s="207"/>
    </row>
    <row r="107" s="110" customFormat="true" ht="12.75" hidden="false" customHeight="false" outlineLevel="0" collapsed="false">
      <c r="B107" s="208"/>
      <c r="C107" s="209" t="s">
        <v>255</v>
      </c>
      <c r="D107" s="209"/>
      <c r="E107" s="208" t="s">
        <v>156</v>
      </c>
      <c r="F107" s="135"/>
    </row>
    <row r="108" s="110" customFormat="true" ht="12.75" hidden="false" customHeight="false" outlineLevel="0" collapsed="false">
      <c r="B108" s="210"/>
      <c r="C108" s="211" t="s">
        <v>256</v>
      </c>
      <c r="D108" s="212" t="s">
        <v>257</v>
      </c>
      <c r="E108" s="213"/>
      <c r="F108" s="208"/>
    </row>
    <row r="109" s="110" customFormat="true" ht="12.75" hidden="false" customHeight="false" outlineLevel="0" collapsed="false">
      <c r="B109" s="210"/>
      <c r="C109" s="211" t="s">
        <v>258</v>
      </c>
      <c r="D109" s="212" t="s">
        <v>259</v>
      </c>
      <c r="E109" s="214"/>
      <c r="F109" s="135"/>
    </row>
    <row r="110" s="110" customFormat="true" ht="12.75" hidden="false" customHeight="false" outlineLevel="0" collapsed="false">
      <c r="A110" s="208"/>
      <c r="B110" s="208"/>
      <c r="C110" s="209" t="s">
        <v>237</v>
      </c>
      <c r="D110" s="209"/>
      <c r="E110" s="208" t="s">
        <v>156</v>
      </c>
      <c r="F110" s="135"/>
    </row>
    <row r="111" s="110" customFormat="true" ht="12.75" hidden="false" customHeight="false" outlineLevel="0" collapsed="false">
      <c r="B111" s="210"/>
      <c r="C111" s="211" t="s">
        <v>256</v>
      </c>
      <c r="D111" s="212" t="s">
        <v>260</v>
      </c>
      <c r="E111" s="213"/>
      <c r="F111" s="135"/>
    </row>
    <row r="112" s="110" customFormat="true" ht="12.75" hidden="false" customHeight="false" outlineLevel="0" collapsed="false">
      <c r="B112" s="210"/>
      <c r="C112" s="211" t="s">
        <v>258</v>
      </c>
      <c r="D112" s="212" t="s">
        <v>261</v>
      </c>
      <c r="E112" s="214"/>
      <c r="F112" s="135"/>
    </row>
    <row r="113" s="110" customFormat="true" ht="12.75" hidden="false" customHeight="false" outlineLevel="0" collapsed="false">
      <c r="B113" s="210"/>
      <c r="C113" s="215"/>
      <c r="D113" s="216"/>
      <c r="E113" s="217"/>
      <c r="F113" s="135"/>
    </row>
    <row r="114" s="110" customFormat="true" ht="12.75" hidden="false" customHeight="false" outlineLevel="0" collapsed="false">
      <c r="A114" s="160" t="s">
        <v>205</v>
      </c>
      <c r="B114" s="160"/>
      <c r="C114" s="160"/>
      <c r="D114" s="160"/>
      <c r="E114" s="160"/>
      <c r="F114" s="160"/>
    </row>
    <row r="115" s="110" customFormat="true" ht="24.75" hidden="false" customHeight="true" outlineLevel="0" collapsed="false">
      <c r="A115" s="207" t="s">
        <v>262</v>
      </c>
      <c r="B115" s="207"/>
      <c r="C115" s="207"/>
      <c r="D115" s="207"/>
      <c r="E115" s="207"/>
      <c r="F115" s="207"/>
    </row>
    <row r="116" s="110" customFormat="true" ht="12.75" hidden="false" customHeight="false" outlineLevel="0" collapsed="false">
      <c r="B116" s="208"/>
      <c r="C116" s="209" t="s">
        <v>255</v>
      </c>
      <c r="D116" s="209"/>
      <c r="E116" s="208"/>
      <c r="F116" s="135"/>
    </row>
    <row r="117" s="110" customFormat="true" ht="12.75" hidden="false" customHeight="false" outlineLevel="0" collapsed="false">
      <c r="B117" s="208"/>
      <c r="C117" s="218" t="s">
        <v>263</v>
      </c>
      <c r="D117" s="219" t="s">
        <v>10</v>
      </c>
      <c r="E117" s="220" t="s">
        <v>156</v>
      </c>
      <c r="F117" s="135"/>
    </row>
    <row r="118" s="110" customFormat="true" ht="12.75" hidden="false" customHeight="false" outlineLevel="0" collapsed="false">
      <c r="B118" s="208"/>
      <c r="C118" s="218" t="s">
        <v>256</v>
      </c>
      <c r="D118" s="218" t="s">
        <v>264</v>
      </c>
      <c r="E118" s="221"/>
      <c r="F118" s="135"/>
    </row>
    <row r="119" s="110" customFormat="true" ht="12.75" hidden="false" customHeight="false" outlineLevel="0" collapsed="false">
      <c r="B119" s="208"/>
      <c r="C119" s="218" t="s">
        <v>258</v>
      </c>
      <c r="D119" s="218" t="s">
        <v>265</v>
      </c>
      <c r="E119" s="221" t="n">
        <v>40000</v>
      </c>
      <c r="F119" s="135"/>
    </row>
    <row r="120" s="110" customFormat="true" ht="12.75" hidden="false" customHeight="false" outlineLevel="0" collapsed="false">
      <c r="B120" s="208"/>
      <c r="C120" s="218" t="s">
        <v>266</v>
      </c>
      <c r="D120" s="218" t="s">
        <v>267</v>
      </c>
      <c r="E120" s="221"/>
      <c r="F120" s="135"/>
    </row>
    <row r="121" s="110" customFormat="true" ht="12.75" hidden="false" customHeight="false" outlineLevel="0" collapsed="false">
      <c r="B121" s="208"/>
      <c r="C121" s="218" t="s">
        <v>268</v>
      </c>
      <c r="D121" s="218" t="s">
        <v>269</v>
      </c>
      <c r="E121" s="221"/>
      <c r="F121" s="135"/>
    </row>
    <row r="122" s="110" customFormat="true" ht="12.75" hidden="false" customHeight="false" outlineLevel="0" collapsed="false">
      <c r="B122" s="208"/>
      <c r="C122" s="218" t="s">
        <v>270</v>
      </c>
      <c r="D122" s="218" t="s">
        <v>271</v>
      </c>
      <c r="E122" s="221"/>
      <c r="F122" s="135"/>
    </row>
    <row r="123" s="110" customFormat="true" ht="12.75" hidden="false" customHeight="false" outlineLevel="0" collapsed="false">
      <c r="B123" s="208"/>
      <c r="C123" s="218" t="s">
        <v>272</v>
      </c>
      <c r="D123" s="218" t="s">
        <v>273</v>
      </c>
      <c r="E123" s="221"/>
      <c r="F123" s="135"/>
    </row>
    <row r="124" s="110" customFormat="true" ht="12.75" hidden="false" customHeight="false" outlineLevel="0" collapsed="false">
      <c r="B124" s="208"/>
      <c r="C124" s="218" t="s">
        <v>274</v>
      </c>
      <c r="D124" s="218" t="s">
        <v>275</v>
      </c>
      <c r="E124" s="221"/>
      <c r="F124" s="135"/>
    </row>
    <row r="125" s="110" customFormat="true" ht="12.75" hidden="false" customHeight="false" outlineLevel="0" collapsed="false">
      <c r="B125" s="208"/>
      <c r="C125" s="218" t="s">
        <v>276</v>
      </c>
      <c r="D125" s="218" t="s">
        <v>277</v>
      </c>
      <c r="E125" s="221"/>
      <c r="F125" s="135"/>
    </row>
    <row r="126" s="110" customFormat="true" ht="12.75" hidden="false" customHeight="false" outlineLevel="0" collapsed="false">
      <c r="B126" s="208"/>
      <c r="C126" s="218" t="s">
        <v>278</v>
      </c>
      <c r="D126" s="218" t="s">
        <v>279</v>
      </c>
      <c r="E126" s="221"/>
      <c r="F126" s="135"/>
    </row>
    <row r="127" s="110" customFormat="true" ht="12.75" hidden="false" customHeight="false" outlineLevel="0" collapsed="false">
      <c r="B127" s="208"/>
      <c r="C127" s="218" t="s">
        <v>280</v>
      </c>
      <c r="D127" s="218" t="s">
        <v>281</v>
      </c>
      <c r="E127" s="221"/>
      <c r="F127" s="135"/>
    </row>
    <row r="128" s="110" customFormat="true" ht="12.75" hidden="false" customHeight="false" outlineLevel="0" collapsed="false">
      <c r="B128" s="208"/>
      <c r="C128" s="218" t="s">
        <v>282</v>
      </c>
      <c r="D128" s="218" t="s">
        <v>283</v>
      </c>
      <c r="E128" s="221"/>
      <c r="F128" s="135"/>
    </row>
    <row r="129" s="110" customFormat="true" ht="12.75" hidden="false" customHeight="false" outlineLevel="0" collapsed="false">
      <c r="B129" s="208"/>
      <c r="C129" s="218" t="s">
        <v>284</v>
      </c>
      <c r="D129" s="218" t="s">
        <v>285</v>
      </c>
      <c r="E129" s="221"/>
      <c r="F129" s="135"/>
    </row>
    <row r="130" s="110" customFormat="true" ht="25.5" hidden="false" customHeight="false" outlineLevel="0" collapsed="false">
      <c r="B130" s="208"/>
      <c r="C130" s="218" t="s">
        <v>286</v>
      </c>
      <c r="D130" s="222" t="s">
        <v>287</v>
      </c>
      <c r="E130" s="223" t="n">
        <f aca="false">935232</f>
        <v>935232</v>
      </c>
      <c r="F130" s="135"/>
    </row>
    <row r="131" s="110" customFormat="true" ht="12.75" hidden="false" customHeight="false" outlineLevel="0" collapsed="false">
      <c r="B131" s="208"/>
      <c r="C131" s="224"/>
      <c r="D131" s="225" t="s">
        <v>288</v>
      </c>
      <c r="E131" s="221" t="n">
        <f aca="false">SUM(E118:E130)</f>
        <v>975232</v>
      </c>
      <c r="F131" s="135"/>
    </row>
    <row r="132" s="110" customFormat="true" ht="12.75" hidden="false" customHeight="false" outlineLevel="0" collapsed="false">
      <c r="B132" s="208"/>
      <c r="C132" s="226"/>
      <c r="D132" s="226"/>
      <c r="E132" s="179"/>
      <c r="F132" s="135"/>
    </row>
    <row r="133" s="110" customFormat="true" ht="12.75" hidden="false" customHeight="false" outlineLevel="0" collapsed="false">
      <c r="B133" s="208"/>
      <c r="C133" s="227" t="s">
        <v>237</v>
      </c>
      <c r="D133" s="227"/>
      <c r="E133" s="179"/>
      <c r="F133" s="135"/>
    </row>
    <row r="134" s="110" customFormat="true" ht="12.75" hidden="false" customHeight="false" outlineLevel="0" collapsed="false">
      <c r="B134" s="208"/>
      <c r="C134" s="228" t="s">
        <v>263</v>
      </c>
      <c r="D134" s="228" t="s">
        <v>10</v>
      </c>
      <c r="E134" s="220" t="s">
        <v>289</v>
      </c>
      <c r="F134" s="135"/>
    </row>
    <row r="135" s="110" customFormat="true" ht="12.75" hidden="false" customHeight="false" outlineLevel="0" collapsed="false">
      <c r="B135" s="208"/>
      <c r="C135" s="229" t="s">
        <v>256</v>
      </c>
      <c r="D135" s="218" t="s">
        <v>290</v>
      </c>
      <c r="E135" s="230"/>
      <c r="F135" s="135"/>
    </row>
    <row r="136" s="110" customFormat="true" ht="12.75" hidden="false" customHeight="false" outlineLevel="0" collapsed="false">
      <c r="B136" s="208"/>
      <c r="C136" s="231" t="s">
        <v>258</v>
      </c>
      <c r="D136" s="218" t="s">
        <v>291</v>
      </c>
      <c r="E136" s="221" t="n">
        <v>40000</v>
      </c>
      <c r="F136" s="135"/>
    </row>
    <row r="137" s="110" customFormat="true" ht="12.75" hidden="false" customHeight="false" outlineLevel="0" collapsed="false">
      <c r="B137" s="208"/>
      <c r="C137" s="231" t="s">
        <v>266</v>
      </c>
      <c r="D137" s="218" t="s">
        <v>292</v>
      </c>
      <c r="E137" s="221"/>
      <c r="F137" s="135"/>
    </row>
    <row r="138" s="110" customFormat="true" ht="12.75" hidden="false" customHeight="false" outlineLevel="0" collapsed="false">
      <c r="B138" s="208"/>
      <c r="C138" s="231" t="s">
        <v>268</v>
      </c>
      <c r="D138" s="218" t="s">
        <v>293</v>
      </c>
      <c r="E138" s="221"/>
      <c r="F138" s="135"/>
    </row>
    <row r="139" s="110" customFormat="true" ht="12.75" hidden="false" customHeight="false" outlineLevel="0" collapsed="false">
      <c r="B139" s="208"/>
      <c r="C139" s="231" t="s">
        <v>270</v>
      </c>
      <c r="D139" s="218" t="s">
        <v>294</v>
      </c>
      <c r="E139" s="221"/>
      <c r="F139" s="135"/>
    </row>
    <row r="140" s="110" customFormat="true" ht="12.75" hidden="false" customHeight="false" outlineLevel="0" collapsed="false">
      <c r="B140" s="208"/>
      <c r="C140" s="231" t="s">
        <v>272</v>
      </c>
      <c r="D140" s="218" t="s">
        <v>295</v>
      </c>
      <c r="E140" s="221"/>
      <c r="F140" s="135"/>
    </row>
    <row r="141" s="110" customFormat="true" ht="12.75" hidden="false" customHeight="false" outlineLevel="0" collapsed="false">
      <c r="B141" s="208"/>
      <c r="C141" s="231" t="s">
        <v>274</v>
      </c>
      <c r="D141" s="218" t="s">
        <v>296</v>
      </c>
      <c r="E141" s="221"/>
      <c r="F141" s="135"/>
    </row>
    <row r="142" s="110" customFormat="true" ht="12.75" hidden="false" customHeight="false" outlineLevel="0" collapsed="false">
      <c r="B142" s="208"/>
      <c r="C142" s="231" t="s">
        <v>276</v>
      </c>
      <c r="D142" s="218" t="s">
        <v>297</v>
      </c>
      <c r="E142" s="221"/>
      <c r="F142" s="135"/>
    </row>
    <row r="143" s="110" customFormat="true" ht="12.75" hidden="false" customHeight="false" outlineLevel="0" collapsed="false">
      <c r="B143" s="208"/>
      <c r="C143" s="231" t="s">
        <v>278</v>
      </c>
      <c r="D143" s="218" t="s">
        <v>298</v>
      </c>
      <c r="E143" s="221"/>
      <c r="F143" s="135"/>
    </row>
    <row r="144" s="110" customFormat="true" ht="12.75" hidden="false" customHeight="false" outlineLevel="0" collapsed="false">
      <c r="B144" s="208"/>
      <c r="C144" s="231" t="s">
        <v>280</v>
      </c>
      <c r="D144" s="218" t="s">
        <v>299</v>
      </c>
      <c r="E144" s="221"/>
      <c r="F144" s="135"/>
    </row>
    <row r="145" s="110" customFormat="true" ht="12.75" hidden="false" customHeight="false" outlineLevel="0" collapsed="false">
      <c r="B145" s="208"/>
      <c r="C145" s="231" t="s">
        <v>282</v>
      </c>
      <c r="D145" s="218" t="s">
        <v>300</v>
      </c>
      <c r="E145" s="221"/>
      <c r="F145" s="135"/>
    </row>
    <row r="146" s="110" customFormat="true" ht="12.75" hidden="false" customHeight="false" outlineLevel="0" collapsed="false">
      <c r="B146" s="208"/>
      <c r="C146" s="231" t="s">
        <v>284</v>
      </c>
      <c r="D146" s="232" t="s">
        <v>301</v>
      </c>
      <c r="E146" s="233"/>
      <c r="F146" s="135"/>
    </row>
    <row r="147" s="110" customFormat="true" ht="25.5" hidden="false" customHeight="false" outlineLevel="0" collapsed="false">
      <c r="B147" s="208"/>
      <c r="C147" s="231" t="s">
        <v>286</v>
      </c>
      <c r="D147" s="232" t="s">
        <v>302</v>
      </c>
      <c r="E147" s="234" t="n">
        <f aca="false">935232</f>
        <v>935232</v>
      </c>
      <c r="F147" s="135"/>
    </row>
    <row r="148" s="110" customFormat="true" ht="12.75" hidden="false" customHeight="false" outlineLevel="0" collapsed="false">
      <c r="B148" s="208"/>
      <c r="C148" s="229"/>
      <c r="D148" s="235" t="s">
        <v>108</v>
      </c>
      <c r="E148" s="236"/>
      <c r="F148" s="135"/>
    </row>
    <row r="149" s="110" customFormat="true" ht="12.75" hidden="false" customHeight="false" outlineLevel="0" collapsed="false">
      <c r="B149" s="208"/>
      <c r="C149" s="229"/>
      <c r="D149" s="237" t="s">
        <v>230</v>
      </c>
      <c r="E149" s="238" t="n">
        <v>568255</v>
      </c>
      <c r="F149" s="135"/>
    </row>
    <row r="150" s="110" customFormat="true" ht="12.75" hidden="false" customHeight="false" outlineLevel="0" collapsed="false">
      <c r="B150" s="208"/>
      <c r="C150" s="229"/>
      <c r="D150" s="237" t="s">
        <v>231</v>
      </c>
      <c r="E150" s="238" t="n">
        <v>318177</v>
      </c>
      <c r="F150" s="135"/>
    </row>
    <row r="151" s="110" customFormat="true" ht="12.75" hidden="false" customHeight="false" outlineLevel="0" collapsed="false">
      <c r="B151" s="208"/>
      <c r="C151" s="229"/>
      <c r="D151" s="237" t="s">
        <v>232</v>
      </c>
      <c r="E151" s="238" t="n">
        <v>48800</v>
      </c>
      <c r="F151" s="135"/>
    </row>
    <row r="152" s="110" customFormat="true" ht="12.75" hidden="false" customHeight="false" outlineLevel="0" collapsed="false">
      <c r="B152" s="208"/>
      <c r="C152" s="229"/>
      <c r="D152" s="239" t="s">
        <v>112</v>
      </c>
      <c r="E152" s="236"/>
      <c r="F152" s="135"/>
    </row>
    <row r="153" s="110" customFormat="true" ht="12.75" hidden="false" customHeight="false" outlineLevel="0" collapsed="false">
      <c r="B153" s="208"/>
      <c r="C153" s="229"/>
      <c r="D153" s="237"/>
      <c r="E153" s="238"/>
      <c r="F153" s="135"/>
    </row>
    <row r="154" s="110" customFormat="true" ht="12.75" hidden="false" customHeight="false" outlineLevel="0" collapsed="false">
      <c r="B154" s="208"/>
      <c r="C154" s="240"/>
      <c r="D154" s="241"/>
      <c r="E154" s="242"/>
      <c r="F154" s="135"/>
    </row>
    <row r="155" s="110" customFormat="true" ht="12.75" hidden="false" customHeight="false" outlineLevel="0" collapsed="false">
      <c r="B155" s="208"/>
      <c r="C155" s="243"/>
      <c r="D155" s="244" t="s">
        <v>288</v>
      </c>
      <c r="E155" s="230" t="n">
        <f aca="false">SUM(E135:E147)</f>
        <v>975232</v>
      </c>
      <c r="F155" s="135"/>
    </row>
    <row r="156" s="110" customFormat="true" ht="12.75" hidden="false" customHeight="false" outlineLevel="0" collapsed="false">
      <c r="A156" s="160"/>
      <c r="B156" s="160"/>
      <c r="C156" s="160"/>
      <c r="D156" s="160"/>
      <c r="E156" s="160"/>
      <c r="F156" s="160"/>
    </row>
    <row r="157" s="110" customFormat="true" ht="12.75" hidden="false" customHeight="false" outlineLevel="0" collapsed="false">
      <c r="A157" s="101" t="s">
        <v>207</v>
      </c>
      <c r="B157" s="101"/>
      <c r="C157" s="101"/>
      <c r="D157" s="101"/>
      <c r="E157" s="101"/>
      <c r="F157" s="101"/>
    </row>
    <row r="158" s="110" customFormat="true" ht="30" hidden="false" customHeight="true" outlineLevel="0" collapsed="false">
      <c r="A158" s="207" t="s">
        <v>303</v>
      </c>
      <c r="B158" s="207"/>
      <c r="C158" s="207"/>
      <c r="D158" s="207"/>
      <c r="E158" s="207"/>
      <c r="F158" s="207"/>
    </row>
    <row r="159" s="110" customFormat="true" ht="12.75" hidden="false" customHeight="false" outlineLevel="0" collapsed="false">
      <c r="A159" s="245"/>
      <c r="B159" s="245"/>
      <c r="C159" s="246"/>
      <c r="D159" s="245"/>
      <c r="E159" s="245"/>
      <c r="F159" s="245"/>
    </row>
    <row r="160" s="110" customFormat="true" ht="29.25" hidden="false" customHeight="true" outlineLevel="0" collapsed="false">
      <c r="A160" s="247" t="s">
        <v>304</v>
      </c>
      <c r="B160" s="247"/>
      <c r="C160" s="247"/>
      <c r="D160" s="247"/>
      <c r="E160" s="247"/>
      <c r="F160" s="247"/>
    </row>
    <row r="161" s="110" customFormat="true" ht="12.75" hidden="false" customHeight="false" outlineLevel="0" collapsed="false">
      <c r="A161" s="136"/>
      <c r="B161" s="53"/>
      <c r="C161" s="53"/>
      <c r="D161" s="202"/>
      <c r="E161" s="202"/>
      <c r="F161" s="248"/>
    </row>
    <row r="162" s="110" customFormat="true" ht="12.75" hidden="false" customHeight="false" outlineLevel="0" collapsed="false">
      <c r="A162" s="101" t="s">
        <v>305</v>
      </c>
      <c r="B162" s="101"/>
      <c r="C162" s="101"/>
      <c r="D162" s="101"/>
      <c r="E162" s="101"/>
      <c r="F162" s="101"/>
    </row>
    <row r="163" s="110" customFormat="true" ht="12.75" hidden="false" customHeight="false" outlineLevel="0" collapsed="false">
      <c r="A163" s="249" t="s">
        <v>206</v>
      </c>
      <c r="B163" s="249"/>
      <c r="C163" s="249"/>
      <c r="D163" s="249"/>
      <c r="E163" s="249"/>
      <c r="F163" s="249"/>
    </row>
    <row r="164" s="110" customFormat="true" ht="12.75" hidden="false" customHeight="false" outlineLevel="0" collapsed="false">
      <c r="A164" s="250" t="s">
        <v>306</v>
      </c>
      <c r="B164" s="250"/>
      <c r="C164" s="250"/>
      <c r="D164" s="250"/>
      <c r="E164" s="250"/>
      <c r="F164" s="250"/>
    </row>
    <row r="165" s="110" customFormat="true" ht="12.75" hidden="false" customHeight="true" outlineLevel="0" collapsed="false">
      <c r="A165" s="251" t="s">
        <v>208</v>
      </c>
      <c r="B165" s="251"/>
      <c r="C165" s="251"/>
      <c r="D165" s="251"/>
      <c r="E165" s="251"/>
      <c r="F165" s="251"/>
    </row>
    <row r="166" s="110" customFormat="true" ht="12.75" hidden="false" customHeight="false" outlineLevel="0" collapsed="false">
      <c r="A166" s="103"/>
      <c r="B166" s="103"/>
      <c r="C166" s="101"/>
      <c r="D166" s="103"/>
      <c r="E166" s="135"/>
      <c r="F166" s="135"/>
    </row>
    <row r="167" s="110" customFormat="true" ht="12.75" hidden="false" customHeight="false" outlineLevel="0" collapsed="false">
      <c r="A167" s="103"/>
      <c r="B167" s="103"/>
      <c r="C167" s="101"/>
      <c r="D167" s="103"/>
      <c r="E167" s="135"/>
      <c r="F167" s="135"/>
    </row>
    <row r="168" s="110" customFormat="true" ht="12.75" hidden="false" customHeight="false" outlineLevel="0" collapsed="false">
      <c r="A168" s="103"/>
      <c r="B168" s="103"/>
      <c r="C168" s="252" t="s">
        <v>8</v>
      </c>
      <c r="D168" s="253" t="s">
        <v>255</v>
      </c>
      <c r="E168" s="221" t="s">
        <v>289</v>
      </c>
      <c r="F168" s="135"/>
    </row>
    <row r="169" s="110" customFormat="true" ht="13.5" hidden="false" customHeight="false" outlineLevel="0" collapsed="false">
      <c r="A169" s="103"/>
      <c r="B169" s="103"/>
      <c r="C169" s="252"/>
      <c r="D169" s="254" t="s">
        <v>307</v>
      </c>
      <c r="E169" s="255" t="n">
        <f aca="false">E170+E171</f>
        <v>7749212.98</v>
      </c>
      <c r="F169" s="135"/>
    </row>
    <row r="170" s="110" customFormat="true" ht="13.5" hidden="false" customHeight="false" outlineLevel="0" collapsed="false">
      <c r="A170" s="103"/>
      <c r="B170" s="103"/>
      <c r="C170" s="256" t="n">
        <v>957</v>
      </c>
      <c r="D170" s="13" t="s">
        <v>308</v>
      </c>
      <c r="E170" s="257" t="n">
        <v>200000</v>
      </c>
      <c r="F170" s="135"/>
    </row>
    <row r="171" customFormat="false" ht="13.5" hidden="false" customHeight="false" outlineLevel="0" collapsed="false">
      <c r="C171" s="258" t="n">
        <v>952</v>
      </c>
      <c r="D171" s="13" t="s">
        <v>309</v>
      </c>
      <c r="E171" s="257" t="n">
        <f aca="false">E172+E175</f>
        <v>7549212.98</v>
      </c>
    </row>
    <row r="172" customFormat="false" ht="15.75" hidden="false" customHeight="false" outlineLevel="0" collapsed="false">
      <c r="C172" s="258"/>
      <c r="D172" s="259" t="s">
        <v>310</v>
      </c>
      <c r="E172" s="260" t="n">
        <f aca="false">E173+E174</f>
        <v>3465437.93</v>
      </c>
    </row>
    <row r="173" customFormat="false" ht="13.5" hidden="false" customHeight="false" outlineLevel="0" collapsed="false">
      <c r="C173" s="258"/>
      <c r="D173" s="13" t="s">
        <v>311</v>
      </c>
      <c r="E173" s="257" t="n">
        <v>1465437.93</v>
      </c>
    </row>
    <row r="174" customFormat="false" ht="13.5" hidden="false" customHeight="false" outlineLevel="0" collapsed="false">
      <c r="C174" s="258"/>
      <c r="D174" s="13" t="s">
        <v>312</v>
      </c>
      <c r="E174" s="257" t="n">
        <v>2000000</v>
      </c>
    </row>
    <row r="175" customFormat="false" ht="13.5" hidden="false" customHeight="false" outlineLevel="0" collapsed="false">
      <c r="C175" s="258"/>
      <c r="D175" s="259" t="s">
        <v>313</v>
      </c>
      <c r="E175" s="260" t="n">
        <f aca="false">E176+E177</f>
        <v>4083775.05</v>
      </c>
    </row>
    <row r="176" customFormat="false" ht="13.5" hidden="false" customHeight="false" outlineLevel="0" collapsed="false">
      <c r="C176" s="258"/>
      <c r="D176" s="13" t="s">
        <v>314</v>
      </c>
      <c r="E176" s="257" t="n">
        <v>987704.92</v>
      </c>
    </row>
    <row r="177" customFormat="false" ht="13.5" hidden="false" customHeight="false" outlineLevel="0" collapsed="false">
      <c r="C177" s="258"/>
      <c r="D177" s="32" t="s">
        <v>315</v>
      </c>
      <c r="E177" s="261" t="n">
        <f aca="false">3337902.13-241832</f>
        <v>3096070.13</v>
      </c>
    </row>
    <row r="180" customFormat="false" ht="13.5" hidden="false" customHeight="false" outlineLevel="0" collapsed="false">
      <c r="E180" s="146" t="n">
        <v>5699011.55</v>
      </c>
    </row>
    <row r="181" customFormat="false" ht="13.5" hidden="false" customHeight="false" outlineLevel="0" collapsed="false">
      <c r="E181" s="146" t="n">
        <v>1850201.43</v>
      </c>
    </row>
    <row r="182" customFormat="false" ht="12.75" hidden="false" customHeight="false" outlineLevel="0" collapsed="false">
      <c r="E182" s="135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07-05T12:15:05Z</cp:lastPrinted>
  <dcterms:modified xsi:type="dcterms:W3CDTF">2010-08-05T09:57:16Z</dcterms:modified>
  <cp:revision>0</cp:revision>
  <dc:subject/>
  <dc:title/>
</cp:coreProperties>
</file>